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TCITIES FY22-23 %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UTCITIES FY22-23 %'!$D$9:$G$280</definedName>
    <definedName function="false" hidden="false" localSheetId="0" name="_xlnm.Print_Titles" vbProcedure="false">'HUTCITIES FY22-23 %'!$A:$C,'HUTCITIES FY22-23 %'!$1:$8</definedName>
    <definedName function="false" hidden="false" name="APRCITY" vbProcedure="false">#REF!</definedName>
    <definedName function="false" hidden="false" name="APRHUT" vbProcedure="false">#REF!</definedName>
    <definedName function="false" hidden="false" name="APRWARR" vbProcedure="false">#REF!</definedName>
    <definedName function="false" hidden="false" name="AUGCITY" vbProcedure="false">#REF!</definedName>
    <definedName function="false" hidden="false" name="AUGHUT" vbProcedure="false">#REF!</definedName>
    <definedName function="false" hidden="false" name="AUGWARR" vbProcedure="false">#REF!</definedName>
    <definedName function="false" hidden="false" name="CITYYTD" vbProcedure="false">#REF!</definedName>
    <definedName function="false" hidden="false" name="DECCITY" vbProcedure="false">#REF!</definedName>
    <definedName function="false" hidden="false" name="DECHUT" vbProcedure="false">#REF!</definedName>
    <definedName function="false" hidden="false" name="DECWARR" vbProcedure="false">#REF!</definedName>
    <definedName function="false" hidden="false" name="FEBCITY" vbProcedure="false">#REF!</definedName>
    <definedName function="false" hidden="false" name="FEBHUT" vbProcedure="false">#REF!</definedName>
    <definedName function="false" hidden="false" name="FEBWARR" vbProcedure="false">#REF!</definedName>
    <definedName function="false" hidden="false" name="JANCITY" vbProcedure="false">#REF!</definedName>
    <definedName function="false" hidden="false" name="JANHUT" vbProcedure="false">#REF!</definedName>
    <definedName function="false" hidden="false" name="JANWARR" vbProcedure="false">#REF!</definedName>
    <definedName function="false" hidden="false" name="JDOC1" vbProcedure="false">'[2]'!$H$185:$AB$238</definedName>
    <definedName function="false" hidden="false" name="JDOC2" vbProcedure="false">'[2]'!$H$63:$AB$118</definedName>
    <definedName function="false" hidden="false" name="JDOC3" vbProcedure="false">'[2]'!$H$123:$AB$181</definedName>
    <definedName function="false" hidden="false" name="JULCITY" vbProcedure="false">#REF!</definedName>
    <definedName function="false" hidden="false" name="JULHUT" vbProcedure="false">#REF!</definedName>
    <definedName function="false" hidden="false" name="JULWARR" vbProcedure="false">#REF!</definedName>
    <definedName function="false" hidden="false" name="JUNCITY" vbProcedure="false">#REF!</definedName>
    <definedName function="false" hidden="false" name="JUNHUT" vbProcedure="false">#REF!</definedName>
    <definedName function="false" hidden="false" name="JUNWARR" vbProcedure="false">#REF!</definedName>
    <definedName function="false" hidden="false" name="M1_" vbProcedure="false">'[2]'!$F$13:$F$103</definedName>
    <definedName function="false" hidden="false" name="M2_" vbProcedure="false">'[2]'!$F$104:$F$195</definedName>
    <definedName function="false" hidden="false" name="MARCITY" vbProcedure="false">#REF!</definedName>
    <definedName function="false" hidden="false" name="MARHUT" vbProcedure="false">#REF!</definedName>
    <definedName function="false" hidden="false" name="MARWARR" vbProcedure="false">#REF!</definedName>
    <definedName function="false" hidden="false" name="MAYCITY" vbProcedure="false">#REF!</definedName>
    <definedName function="false" hidden="false" name="MAYHUT" vbProcedure="false">#REF!</definedName>
    <definedName function="false" hidden="false" name="MAYWARR" vbProcedure="false">#REF!</definedName>
    <definedName function="false" hidden="false" name="monthlyHolds" vbProcedure="false">'[2]'!$CI$1</definedName>
    <definedName function="false" hidden="false" name="NO" vbProcedure="false">'[2]#REF'!$C$6:$F$97</definedName>
    <definedName function="false" hidden="false" name="NOVCITY" vbProcedure="false">#REF!</definedName>
    <definedName function="false" hidden="false" name="NOVHUT" vbProcedure="false">#REF!</definedName>
    <definedName function="false" hidden="false" name="NOVWARR" vbProcedure="false">#REF!</definedName>
    <definedName function="false" hidden="false" name="OCTCITY" vbProcedure="false">#REF!</definedName>
    <definedName function="false" hidden="false" name="OCTHUT" vbProcedure="false">#REF!</definedName>
    <definedName function="false" hidden="false" name="OCTWARR" vbProcedure="false">#REF!</definedName>
    <definedName function="false" hidden="false" name="PAGE1" vbProcedure="false">'[2]'!$A$3:$B$281</definedName>
    <definedName function="false" hidden="false" name="Print_Area_MI" vbProcedure="false">'[2]'!$A$13:$G$283</definedName>
    <definedName function="false" hidden="false" name="Print_Titles_MI" vbProcedure="false">'[2]'!$A$1:$XFD$12</definedName>
    <definedName function="false" hidden="false" name="PYMT" vbProcedure="false">[1]HUTCOUNTY!$FL$936</definedName>
    <definedName function="false" hidden="false" name="SEP95CTY" vbProcedure="false">'[2]'!$F$13:$F$278</definedName>
    <definedName function="false" hidden="false" name="SEPCITY" vbProcedure="false">#REF!</definedName>
    <definedName function="false" hidden="false" name="SEPHUT" vbProcedure="false">#REF!</definedName>
    <definedName function="false" hidden="false" name="SEPWARR" vbProcedure="false">#REF!</definedName>
    <definedName function="false" hidden="false" name="WS" vbProcedure="false">'[2]'!$A$1:$F$114</definedName>
    <definedName function="false" hidden="false" name="YTDCOUNTYACTUAL" vbProcedure="false">[1]HUTCOUNTY!$FH$932:$IC$1005</definedName>
    <definedName function="false" hidden="false" name="\P" vbProcedure="false">'[2]'!$IV$8191</definedName>
    <definedName function="false" hidden="false" name="_2NDHALF" vbProcedure="false">'[2]'!$C$8:$G$273</definedName>
    <definedName function="false" hidden="false" localSheetId="0" name="APRCITY" vbProcedure="false">#REF!</definedName>
    <definedName function="false" hidden="false" localSheetId="0" name="APRWARR" vbProcedure="false">#REF!</definedName>
    <definedName function="false" hidden="false" localSheetId="0" name="AUGCITY" vbProcedure="false">#REF!</definedName>
    <definedName function="false" hidden="false" localSheetId="0" name="AUGWARR" vbProcedure="false">#REF!</definedName>
    <definedName function="false" hidden="false" localSheetId="0" name="CITYYTD" vbProcedure="false">#REF!</definedName>
    <definedName function="false" hidden="false" localSheetId="0" name="DECCITY" vbProcedure="false">#REF!</definedName>
    <definedName function="false" hidden="false" localSheetId="0" name="DECWARR" vbProcedure="false">#REF!</definedName>
    <definedName function="false" hidden="false" localSheetId="0" name="FEBCITY" vbProcedure="false">#REF!</definedName>
    <definedName function="false" hidden="false" localSheetId="0" name="FEBWARR" vbProcedure="false">#REF!</definedName>
    <definedName function="false" hidden="false" localSheetId="0" name="JANCITY" vbProcedure="false">#REF!</definedName>
    <definedName function="false" hidden="false" localSheetId="0" name="JANWARR" vbProcedure="false">#REF!</definedName>
    <definedName function="false" hidden="false" localSheetId="0" name="JULCITY" vbProcedure="false">'HUTCITIES FY22-23 %'!$A$2:$D$282</definedName>
    <definedName function="false" hidden="false" localSheetId="0" name="JULWARR" vbProcedure="false">#REF!</definedName>
    <definedName function="false" hidden="false" localSheetId="0" name="JUNCITY" vbProcedure="false">#REF!</definedName>
    <definedName function="false" hidden="false" localSheetId="0" name="JUNWARR" vbProcedure="false">#REF!</definedName>
    <definedName function="false" hidden="false" localSheetId="0" name="M1_" vbProcedure="false">'HUTCITIES FY22-23 %'!$D$9:$D$101</definedName>
    <definedName function="false" hidden="false" localSheetId="0" name="M2_" vbProcedure="false">'HUTCITIES FY22-23 %'!$D$102:$D$194</definedName>
    <definedName function="false" hidden="false" localSheetId="0" name="MARCITY" vbProcedure="false">#REF!</definedName>
    <definedName function="false" hidden="false" localSheetId="0" name="MARWARR" vbProcedure="false">#REF!</definedName>
    <definedName function="false" hidden="false" localSheetId="0" name="MAYCITY" vbProcedure="false">#REF!</definedName>
    <definedName function="false" hidden="false" localSheetId="0" name="MAYWARR" vbProcedure="false">#REF!</definedName>
    <definedName function="false" hidden="false" localSheetId="0" name="NOVCITY" vbProcedure="false">#REF!</definedName>
    <definedName function="false" hidden="false" localSheetId="0" name="NOVWARR" vbProcedure="false">#REF!</definedName>
    <definedName function="false" hidden="false" localSheetId="0" name="OCTCITY" vbProcedure="false">#REF!</definedName>
    <definedName function="false" hidden="false" localSheetId="0" name="OCTWARR" vbProcedure="false">#REF!</definedName>
    <definedName function="false" hidden="false" localSheetId="0" name="PAGE1" vbProcedure="false">'HUTCITIES FY22-23 %'!$A$2:$B$280</definedName>
    <definedName function="false" hidden="false" localSheetId="0" name="Print_Area_MI" vbProcedure="false">'HUTCITIES FY22-23 %'!$A$9:$D$282</definedName>
    <definedName function="false" hidden="false" localSheetId="0" name="Print_Titles_MI" vbProcedure="false">'HUTCITIES FY22-23 %'!$2:$8</definedName>
    <definedName function="false" hidden="false" localSheetId="0" name="PYMT" vbProcedure="false">[1]HUTCOUNTY!$FL$936</definedName>
    <definedName function="false" hidden="false" localSheetId="0" name="SEP95CTY" vbProcedure="false">'HUTCITIES FY22-23 %'!$D$9:$D$277</definedName>
    <definedName function="false" hidden="false" localSheetId="0" name="SEPCITY" vbProcedure="false">#REF!</definedName>
    <definedName function="false" hidden="false" localSheetId="0" name="SEPWARR" vbProcedure="false">#REF!</definedName>
    <definedName function="false" hidden="false" localSheetId="0" name="YTDCOUNTYACTUAL" vbProcedure="false">[1]HUTCOUNTY!$FH$932:$IC$1005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3">
  <si>
    <t xml:space="preserve">ESTIMATE 1  JULY 22 - DEC 22</t>
  </si>
  <si>
    <t xml:space="preserve">ESTIMATE 2  JAN 23 - DEC 23</t>
  </si>
  <si>
    <t xml:space="preserve">SFY22</t>
  </si>
  <si>
    <t xml:space="preserve">6 months of SFY22</t>
  </si>
  <si>
    <t xml:space="preserve">SFY23</t>
  </si>
  <si>
    <t xml:space="preserve">6 months of SFY23</t>
  </si>
  <si>
    <t xml:space="preserve">C I T I E S</t>
  </si>
  <si>
    <t xml:space="preserve">HUT Amount</t>
  </si>
  <si>
    <t xml:space="preserve">hut</t>
  </si>
  <si>
    <t xml:space="preserve">FY2022</t>
  </si>
  <si>
    <t xml:space="preserve"> &gt; 7 cents</t>
  </si>
  <si>
    <t xml:space="preserve">7c</t>
  </si>
  <si>
    <t xml:space="preserve">SB21-260</t>
  </si>
  <si>
    <t xml:space="preserve">HB22-1351</t>
  </si>
  <si>
    <t xml:space="preserve"> </t>
  </si>
  <si>
    <t xml:space="preserve">Total</t>
  </si>
  <si>
    <t xml:space="preserve">total</t>
  </si>
  <si>
    <t xml:space="preserve">for Estimate 2, cells L2-4 plus cells O2-4</t>
  </si>
  <si>
    <t xml:space="preserve">HUT &lt;7</t>
  </si>
  <si>
    <t xml:space="preserve">&gt; 7 Cents</t>
  </si>
  <si>
    <t xml:space="preserve">Computed</t>
  </si>
  <si>
    <t xml:space="preserve">for Estimate 1, cells L2-4 only</t>
  </si>
  <si>
    <t xml:space="preserve">AGUILAR</t>
  </si>
  <si>
    <t xml:space="preserve">AKRON</t>
  </si>
  <si>
    <t xml:space="preserve">ALAMOSA</t>
  </si>
  <si>
    <t xml:space="preserve">ALMA</t>
  </si>
  <si>
    <t xml:space="preserve">ANTONITO</t>
  </si>
  <si>
    <t xml:space="preserve">ARRIBA</t>
  </si>
  <si>
    <t xml:space="preserve">ARVADA</t>
  </si>
  <si>
    <t xml:space="preserve">ASPEN</t>
  </si>
  <si>
    <t xml:space="preserve">AULT</t>
  </si>
  <si>
    <t xml:space="preserve">AURORA</t>
  </si>
  <si>
    <t xml:space="preserve">AVON</t>
  </si>
  <si>
    <t xml:space="preserve">BASALT</t>
  </si>
  <si>
    <t xml:space="preserve">BAYFIELD</t>
  </si>
  <si>
    <t xml:space="preserve">BENNETT</t>
  </si>
  <si>
    <t xml:space="preserve">BERTHOUD</t>
  </si>
  <si>
    <t xml:space="preserve">BETHUNE</t>
  </si>
  <si>
    <t xml:space="preserve">BLACK HAWK</t>
  </si>
  <si>
    <t xml:space="preserve">BLANCA</t>
  </si>
  <si>
    <t xml:space="preserve">BLUE RIVER</t>
  </si>
  <si>
    <t xml:space="preserve">BONANZA</t>
  </si>
  <si>
    <t xml:space="preserve">BOONE</t>
  </si>
  <si>
    <t xml:space="preserve">BOULDER</t>
  </si>
  <si>
    <t xml:space="preserve">BOW MAR</t>
  </si>
  <si>
    <t xml:space="preserve">BRANSON</t>
  </si>
  <si>
    <t xml:space="preserve">BRECKENRIDGE</t>
  </si>
  <si>
    <t xml:space="preserve">BRIGHTON</t>
  </si>
  <si>
    <t xml:space="preserve">BROOKSIDE</t>
  </si>
  <si>
    <t xml:space="preserve">BROOMFIELD</t>
  </si>
  <si>
    <t xml:space="preserve">BRUSH</t>
  </si>
  <si>
    <t xml:space="preserve">BUENA VISTA</t>
  </si>
  <si>
    <t xml:space="preserve">BURLINGTON</t>
  </si>
  <si>
    <t xml:space="preserve">CALHAN</t>
  </si>
  <si>
    <t xml:space="preserve">CAMPO</t>
  </si>
  <si>
    <t xml:space="preserve">CANON CITY</t>
  </si>
  <si>
    <t xml:space="preserve">CARBONDALE</t>
  </si>
  <si>
    <t xml:space="preserve">CASTLE PINES NORTH</t>
  </si>
  <si>
    <t xml:space="preserve">CASTLE ROCK</t>
  </si>
  <si>
    <t xml:space="preserve">CEDAREDGE</t>
  </si>
  <si>
    <t xml:space="preserve">CENTENNIAL</t>
  </si>
  <si>
    <t xml:space="preserve">CENTER</t>
  </si>
  <si>
    <t xml:space="preserve">CENTRAL CITY</t>
  </si>
  <si>
    <t xml:space="preserve">CHERAW</t>
  </si>
  <si>
    <t xml:space="preserve">CHERRY HILLS VILLAGE</t>
  </si>
  <si>
    <t xml:space="preserve">CHEYENNE WELLS</t>
  </si>
  <si>
    <t xml:space="preserve">COAL CREEK</t>
  </si>
  <si>
    <t xml:space="preserve">COKEDALE</t>
  </si>
  <si>
    <t xml:space="preserve">COLLBRAN</t>
  </si>
  <si>
    <t xml:space="preserve">COLORADO SPRINGS</t>
  </si>
  <si>
    <t xml:space="preserve">COLUMBINE VALLEY</t>
  </si>
  <si>
    <t xml:space="preserve">COMMERCE CITY</t>
  </si>
  <si>
    <t xml:space="preserve">CORTEZ</t>
  </si>
  <si>
    <t xml:space="preserve">CRAIG</t>
  </si>
  <si>
    <t xml:space="preserve">CRAWFORD</t>
  </si>
  <si>
    <t xml:space="preserve">CREEDE</t>
  </si>
  <si>
    <t xml:space="preserve">CRESTED BUTTE</t>
  </si>
  <si>
    <t xml:space="preserve">CRESTONE</t>
  </si>
  <si>
    <t xml:space="preserve">CRIPPLE CREEK</t>
  </si>
  <si>
    <t xml:space="preserve">CROOK</t>
  </si>
  <si>
    <t xml:space="preserve">CROWLEY</t>
  </si>
  <si>
    <t xml:space="preserve">DACONO</t>
  </si>
  <si>
    <t xml:space="preserve">DE BEQUE</t>
  </si>
  <si>
    <t xml:space="preserve">DEER TRAIL</t>
  </si>
  <si>
    <t xml:space="preserve">DEL NORTE</t>
  </si>
  <si>
    <t xml:space="preserve">DELTA</t>
  </si>
  <si>
    <t xml:space="preserve">DENVER</t>
  </si>
  <si>
    <t xml:space="preserve">DILLON</t>
  </si>
  <si>
    <t xml:space="preserve">DINOSAUR</t>
  </si>
  <si>
    <t xml:space="preserve">DOLORES</t>
  </si>
  <si>
    <t xml:space="preserve">DOVE CREEK</t>
  </si>
  <si>
    <t xml:space="preserve">DURANGO</t>
  </si>
  <si>
    <t xml:space="preserve">EADS</t>
  </si>
  <si>
    <t xml:space="preserve">EAGLE</t>
  </si>
  <si>
    <t xml:space="preserve">EATON</t>
  </si>
  <si>
    <t xml:space="preserve">ECKLEY</t>
  </si>
  <si>
    <t xml:space="preserve">EDGEWATER</t>
  </si>
  <si>
    <t xml:space="preserve">ELIZABETH</t>
  </si>
  <si>
    <t xml:space="preserve">EMPIRE</t>
  </si>
  <si>
    <t xml:space="preserve">ENGLEWOOD</t>
  </si>
  <si>
    <t xml:space="preserve">ERIE</t>
  </si>
  <si>
    <t xml:space="preserve">ESTES PARK</t>
  </si>
  <si>
    <t xml:space="preserve">EVANS</t>
  </si>
  <si>
    <t xml:space="preserve">FAIRPLAY</t>
  </si>
  <si>
    <t xml:space="preserve">FEDERAL HEIGHTS</t>
  </si>
  <si>
    <t xml:space="preserve">FIRESTONE</t>
  </si>
  <si>
    <t xml:space="preserve">FLAGLER</t>
  </si>
  <si>
    <t xml:space="preserve">FLEMING</t>
  </si>
  <si>
    <t xml:space="preserve">FLORENCE</t>
  </si>
  <si>
    <t xml:space="preserve">FORT COLLINS</t>
  </si>
  <si>
    <t xml:space="preserve">FORT LUPTON</t>
  </si>
  <si>
    <t xml:space="preserve">FORT MORGAN</t>
  </si>
  <si>
    <t xml:space="preserve">FOUNTAIN</t>
  </si>
  <si>
    <t xml:space="preserve">FOWLER</t>
  </si>
  <si>
    <t xml:space="preserve">FOXFIELD</t>
  </si>
  <si>
    <t xml:space="preserve">FRASER</t>
  </si>
  <si>
    <t xml:space="preserve">FREDERICK</t>
  </si>
  <si>
    <t xml:space="preserve">FRISCO</t>
  </si>
  <si>
    <t xml:space="preserve">FRUITA</t>
  </si>
  <si>
    <t xml:space="preserve">GARDEN CITY</t>
  </si>
  <si>
    <t xml:space="preserve">GENOA</t>
  </si>
  <si>
    <t xml:space="preserve">GEORGETOWN</t>
  </si>
  <si>
    <t xml:space="preserve">GILCREST</t>
  </si>
  <si>
    <t xml:space="preserve">GLENDALE</t>
  </si>
  <si>
    <t xml:space="preserve">GLENWOOD SPRINGS</t>
  </si>
  <si>
    <t xml:space="preserve">GOLDEN</t>
  </si>
  <si>
    <t xml:space="preserve">GRANADA</t>
  </si>
  <si>
    <t xml:space="preserve">GRANBY</t>
  </si>
  <si>
    <t xml:space="preserve">GRAND JUNCTION</t>
  </si>
  <si>
    <t xml:space="preserve">GRAND LAKE</t>
  </si>
  <si>
    <t xml:space="preserve">GREELEY</t>
  </si>
  <si>
    <t xml:space="preserve">GREEN MOUNTAIN FALLS</t>
  </si>
  <si>
    <t xml:space="preserve">GREENWOOD VILLAGE</t>
  </si>
  <si>
    <t xml:space="preserve">GROVER</t>
  </si>
  <si>
    <t xml:space="preserve">GUNNISON</t>
  </si>
  <si>
    <t xml:space="preserve">GYPSUM</t>
  </si>
  <si>
    <t xml:space="preserve">HARTMAN</t>
  </si>
  <si>
    <t xml:space="preserve">HASWELL</t>
  </si>
  <si>
    <t xml:space="preserve">HAXTUN</t>
  </si>
  <si>
    <t xml:space="preserve">HAYDEN</t>
  </si>
  <si>
    <t xml:space="preserve">HILLROSE</t>
  </si>
  <si>
    <t xml:space="preserve">HOLLY</t>
  </si>
  <si>
    <t xml:space="preserve">HOLYOKE</t>
  </si>
  <si>
    <t xml:space="preserve">HOOPER</t>
  </si>
  <si>
    <t xml:space="preserve">HOT SULPHUR SPRINGS</t>
  </si>
  <si>
    <t xml:space="preserve">HOTCHKISS</t>
  </si>
  <si>
    <t xml:space="preserve">HUDSON</t>
  </si>
  <si>
    <t xml:space="preserve">HUGO</t>
  </si>
  <si>
    <t xml:space="preserve">IDAHO SPRINGS</t>
  </si>
  <si>
    <t xml:space="preserve">IGNACIO</t>
  </si>
  <si>
    <t xml:space="preserve">ILIFF</t>
  </si>
  <si>
    <t xml:space="preserve">JAMESTOWN</t>
  </si>
  <si>
    <t xml:space="preserve">JOHNSTOWN</t>
  </si>
  <si>
    <t xml:space="preserve">JULESBURG</t>
  </si>
  <si>
    <t xml:space="preserve">KEENESBURG</t>
  </si>
  <si>
    <t xml:space="preserve">KERSEY</t>
  </si>
  <si>
    <t xml:space="preserve">KIM</t>
  </si>
  <si>
    <t xml:space="preserve">KIOWA</t>
  </si>
  <si>
    <t xml:space="preserve">KIT CARSON</t>
  </si>
  <si>
    <t xml:space="preserve">KREMMLING</t>
  </si>
  <si>
    <t xml:space="preserve">LA JARA</t>
  </si>
  <si>
    <t xml:space="preserve">LA JUNTA</t>
  </si>
  <si>
    <t xml:space="preserve">LA SALLE</t>
  </si>
  <si>
    <t xml:space="preserve">LA VETA</t>
  </si>
  <si>
    <t xml:space="preserve">LAFAYETTE</t>
  </si>
  <si>
    <t xml:space="preserve">LAKE CITY</t>
  </si>
  <si>
    <t xml:space="preserve">LAKESIDE</t>
  </si>
  <si>
    <t xml:space="preserve">LAKEWOOD</t>
  </si>
  <si>
    <t xml:space="preserve">LAMAR</t>
  </si>
  <si>
    <t xml:space="preserve">LARKSPUR</t>
  </si>
  <si>
    <t xml:space="preserve">LAS ANIMAS</t>
  </si>
  <si>
    <t xml:space="preserve">LEADVILLE</t>
  </si>
  <si>
    <t xml:space="preserve">LIMON</t>
  </si>
  <si>
    <t xml:space="preserve">LITTLETON</t>
  </si>
  <si>
    <t xml:space="preserve">LOCHBUIE</t>
  </si>
  <si>
    <t xml:space="preserve">LOG LANE VILLAGE</t>
  </si>
  <si>
    <t xml:space="preserve">LONETREE</t>
  </si>
  <si>
    <t xml:space="preserve">LONGMONT</t>
  </si>
  <si>
    <t xml:space="preserve">LOUISVILLE</t>
  </si>
  <si>
    <t xml:space="preserve">LOVELAND</t>
  </si>
  <si>
    <t xml:space="preserve">LYONS</t>
  </si>
  <si>
    <t xml:space="preserve">MANASSA</t>
  </si>
  <si>
    <t xml:space="preserve">MANCOS</t>
  </si>
  <si>
    <t xml:space="preserve">MANITOU SPRINGS</t>
  </si>
  <si>
    <t xml:space="preserve">MANZANOLA</t>
  </si>
  <si>
    <t xml:space="preserve">MARBLE</t>
  </si>
  <si>
    <t xml:space="preserve">MEAD</t>
  </si>
  <si>
    <t xml:space="preserve">MEEKER</t>
  </si>
  <si>
    <t xml:space="preserve">MERINO</t>
  </si>
  <si>
    <t xml:space="preserve">MILLIKEN</t>
  </si>
  <si>
    <t xml:space="preserve">MINTURN</t>
  </si>
  <si>
    <t xml:space="preserve">MOFFAT</t>
  </si>
  <si>
    <t xml:space="preserve">MONTE VISTA</t>
  </si>
  <si>
    <t xml:space="preserve">MONTROSE</t>
  </si>
  <si>
    <t xml:space="preserve">MONUMENT</t>
  </si>
  <si>
    <t xml:space="preserve">MORRISON</t>
  </si>
  <si>
    <t xml:space="preserve">MOUNTAIN VIEW</t>
  </si>
  <si>
    <t xml:space="preserve">MOUNTAIN VILLAGE</t>
  </si>
  <si>
    <t xml:space="preserve">MT CRESTED BUTTE</t>
  </si>
  <si>
    <t xml:space="preserve">NATURITA</t>
  </si>
  <si>
    <t xml:space="preserve">NEDERLAND</t>
  </si>
  <si>
    <t xml:space="preserve">NEW CASTLE</t>
  </si>
  <si>
    <t xml:space="preserve">NORTHGLENN</t>
  </si>
  <si>
    <t xml:space="preserve">NORWOOD</t>
  </si>
  <si>
    <t xml:space="preserve">NUCLA</t>
  </si>
  <si>
    <t xml:space="preserve">NUNN</t>
  </si>
  <si>
    <t xml:space="preserve">OAK CREEK</t>
  </si>
  <si>
    <t xml:space="preserve">OLATHE</t>
  </si>
  <si>
    <t xml:space="preserve">OLNEY SPRINGS</t>
  </si>
  <si>
    <t xml:space="preserve">OPHIR</t>
  </si>
  <si>
    <t xml:space="preserve">ORCHARD CITY</t>
  </si>
  <si>
    <t xml:space="preserve">ORDWAY</t>
  </si>
  <si>
    <t xml:space="preserve">OTIS</t>
  </si>
  <si>
    <t xml:space="preserve">OURAY</t>
  </si>
  <si>
    <t xml:space="preserve">OVID</t>
  </si>
  <si>
    <t xml:space="preserve">PAGOSA SPRINGS</t>
  </si>
  <si>
    <t xml:space="preserve">PALISADE</t>
  </si>
  <si>
    <t xml:space="preserve">PALMER LAKE</t>
  </si>
  <si>
    <t xml:space="preserve">PAOLI</t>
  </si>
  <si>
    <t xml:space="preserve">PAONIA</t>
  </si>
  <si>
    <t xml:space="preserve">PARACHUTE</t>
  </si>
  <si>
    <t xml:space="preserve">PARKER</t>
  </si>
  <si>
    <t xml:space="preserve">PEETZ</t>
  </si>
  <si>
    <t xml:space="preserve">PIERCE</t>
  </si>
  <si>
    <t xml:space="preserve">PITKIN</t>
  </si>
  <si>
    <t xml:space="preserve">PLATTEVILLE</t>
  </si>
  <si>
    <t xml:space="preserve">PONCHA SPRINGS</t>
  </si>
  <si>
    <t xml:space="preserve">PRITCHETT</t>
  </si>
  <si>
    <t xml:space="preserve">PUEBLO</t>
  </si>
  <si>
    <t xml:space="preserve">RAMAH</t>
  </si>
  <si>
    <t xml:space="preserve">RANGELY</t>
  </si>
  <si>
    <t xml:space="preserve">RAYMER </t>
  </si>
  <si>
    <t xml:space="preserve">RED CLIFF</t>
  </si>
  <si>
    <t xml:space="preserve">RICO</t>
  </si>
  <si>
    <t xml:space="preserve">RIDGWAY</t>
  </si>
  <si>
    <t xml:space="preserve">RIFLE</t>
  </si>
  <si>
    <t xml:space="preserve">ROCKVALE</t>
  </si>
  <si>
    <t xml:space="preserve">ROCKY FORD</t>
  </si>
  <si>
    <t xml:space="preserve">ROMEO</t>
  </si>
  <si>
    <t xml:space="preserve">RYE</t>
  </si>
  <si>
    <t xml:space="preserve">SAGUACHE</t>
  </si>
  <si>
    <t xml:space="preserve">SALIDA</t>
  </si>
  <si>
    <t xml:space="preserve">SAN LUIS</t>
  </si>
  <si>
    <t xml:space="preserve">SANFORD</t>
  </si>
  <si>
    <t xml:space="preserve">SAWPIT</t>
  </si>
  <si>
    <t xml:space="preserve">SEDGWICK</t>
  </si>
  <si>
    <t xml:space="preserve">SEIBERT</t>
  </si>
  <si>
    <t xml:space="preserve">SEVERANCE</t>
  </si>
  <si>
    <t xml:space="preserve">SHERIDAN</t>
  </si>
  <si>
    <t xml:space="preserve">SHERIDAN LAKE</t>
  </si>
  <si>
    <t xml:space="preserve">SILT</t>
  </si>
  <si>
    <t xml:space="preserve">SILVER CLIFF</t>
  </si>
  <si>
    <t xml:space="preserve">SILVER PLUME</t>
  </si>
  <si>
    <t xml:space="preserve">SILVERTHORNE</t>
  </si>
  <si>
    <t xml:space="preserve">SILVERTON</t>
  </si>
  <si>
    <t xml:space="preserve">SIMLA</t>
  </si>
  <si>
    <t xml:space="preserve">SNOWMASS VILLAGE</t>
  </si>
  <si>
    <t xml:space="preserve">SOUTH FORK</t>
  </si>
  <si>
    <t xml:space="preserve">SPRINGFIELD</t>
  </si>
  <si>
    <t xml:space="preserve">STARKVILLE</t>
  </si>
  <si>
    <t xml:space="preserve">STEAMBOAT SPRINGS</t>
  </si>
  <si>
    <t xml:space="preserve">STERLING</t>
  </si>
  <si>
    <t xml:space="preserve">STRATTON</t>
  </si>
  <si>
    <t xml:space="preserve">SUGAR CITY</t>
  </si>
  <si>
    <t xml:space="preserve">SUPERIOR</t>
  </si>
  <si>
    <t xml:space="preserve">SWINK</t>
  </si>
  <si>
    <t xml:space="preserve">TELLURIDE</t>
  </si>
  <si>
    <t xml:space="preserve">THORNTON</t>
  </si>
  <si>
    <t xml:space="preserve">TIMNATH</t>
  </si>
  <si>
    <t xml:space="preserve">TRINIDAD</t>
  </si>
  <si>
    <t xml:space="preserve">TWO BUTTES</t>
  </si>
  <si>
    <t xml:space="preserve">VAIL</t>
  </si>
  <si>
    <t xml:space="preserve">VICTOR</t>
  </si>
  <si>
    <t xml:space="preserve">VILAS</t>
  </si>
  <si>
    <t xml:space="preserve">VONA</t>
  </si>
  <si>
    <t xml:space="preserve">WALDEN</t>
  </si>
  <si>
    <t xml:space="preserve">WALSENBURG</t>
  </si>
  <si>
    <t xml:space="preserve">WALSH</t>
  </si>
  <si>
    <t xml:space="preserve">WARD</t>
  </si>
  <si>
    <t xml:space="preserve">WELLINGTON</t>
  </si>
  <si>
    <t xml:space="preserve">WESTCLIFFE</t>
  </si>
  <si>
    <t xml:space="preserve">WESTMINSTER</t>
  </si>
  <si>
    <t xml:space="preserve">WHEAT RIDGE</t>
  </si>
  <si>
    <t xml:space="preserve">WIGGINS</t>
  </si>
  <si>
    <t xml:space="preserve">WILEY</t>
  </si>
  <si>
    <t xml:space="preserve">WILLIAMSBURG</t>
  </si>
  <si>
    <t xml:space="preserve">WINDSOR</t>
  </si>
  <si>
    <t xml:space="preserve">WINTER PARK</t>
  </si>
  <si>
    <t xml:space="preserve">WOODLAND PARK</t>
  </si>
  <si>
    <t xml:space="preserve">WRAY</t>
  </si>
  <si>
    <t xml:space="preserve">YAMPA</t>
  </si>
  <si>
    <t xml:space="preserve">YUM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_(\$* #,##0.00_);_(\$* \(#,##0.00\);_(\$* \-??_);_(@_)"/>
    <numFmt numFmtId="170" formatCode="0.000000%"/>
    <numFmt numFmtId="171" formatCode="[$-409]#,##0.00_);\(#,##0.00\)"/>
    <numFmt numFmtId="172" formatCode="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u val="single"/>
      <sz val="12"/>
      <name val="Arial"/>
      <family val="2"/>
    </font>
    <font>
      <sz val="12"/>
      <color rgb="FF0000FF"/>
      <name val="Arial"/>
      <family val="2"/>
    </font>
    <font>
      <sz val="10"/>
      <color rgb="FF333333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10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F:%5CLegislative%5CMeghan%20M&apos;s%20Issues%5CTransportation%20and%20Transit%5CHUTF%5Cnt-cst%5Cacct%5CCindy%5C2003%5CHIGHWAY%20USERS%202003%5CHUTY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F:%5CLegislative%5CMeghan%20M&apos;s%20Issues%5CTransportation%20and%20Transit%5CHUTF%5Cfile:%5C%5CC:%5CDocuments%20and%20Settings%5Cjohnsonc%5CLocal%20Settings%5CTemporary%20Internet%20Files%5COLKA%5C2011%20HIGHWAY%20USER&apos;S%20SPREAD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TYTD 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UTCITIES (2)"/>
      <sheetName val="T-ACCT"/>
      <sheetName val="HUTDISTR"/>
      <sheetName val="HUTYTD"/>
      <sheetName val="HUTCOUNTY"/>
      <sheetName val="Counties-Faster Tier Bkdwn"/>
      <sheetName val="HUTCITIES"/>
      <sheetName val="Cities-FASTER"/>
      <sheetName val="HOLDS"/>
      <sheetName val="REVERSAL forFY10 DOR&amp;Rever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8" topLeftCell="A9" activePane="bottomLeft" state="frozen"/>
      <selection pane="topLeft" activeCell="A1" activeCellId="0" sqref="A1"/>
      <selection pane="bottomLeft" activeCell="AD30" activeCellId="0" sqref="AD30"/>
    </sheetView>
  </sheetViews>
  <sheetFormatPr defaultColWidth="10.13671875" defaultRowHeight="16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2" width="12.14"/>
    <col collapsed="false" customWidth="true" hidden="false" outlineLevel="0" max="3" min="3" style="2" width="14.99"/>
    <col collapsed="false" customWidth="true" hidden="false" outlineLevel="0" max="5" min="4" style="3" width="14.71"/>
    <col collapsed="false" customWidth="true" hidden="false" outlineLevel="0" max="6" min="6" style="1" width="5.71"/>
    <col collapsed="false" customWidth="true" hidden="false" outlineLevel="0" max="7" min="7" style="3" width="14.71"/>
    <col collapsed="false" customWidth="false" hidden="false" outlineLevel="0" max="8" min="8" style="1" width="10.14"/>
    <col collapsed="false" customWidth="false" hidden="true" outlineLevel="0" max="9" min="9" style="1" width="10.14"/>
    <col collapsed="false" customWidth="true" hidden="true" outlineLevel="0" max="12" min="10" style="4" width="16.13"/>
    <col collapsed="false" customWidth="true" hidden="true" outlineLevel="0" max="13" min="13" style="1" width="17.28"/>
    <col collapsed="false" customWidth="true" hidden="true" outlineLevel="0" max="14" min="14" style="1" width="5.56"/>
    <col collapsed="false" customWidth="false" hidden="true" outlineLevel="0" max="17" min="15" style="1" width="10.14"/>
    <col collapsed="false" customWidth="true" hidden="false" outlineLevel="0" max="18" min="18" style="1" width="0.14"/>
    <col collapsed="false" customWidth="false" hidden="false" outlineLevel="0" max="257" min="19" style="1" width="10.14"/>
  </cols>
  <sheetData>
    <row r="1" s="5" customFormat="true" ht="19" hidden="false" customHeight="false" outlineLevel="0" collapsed="false">
      <c r="C1" s="6"/>
      <c r="D1" s="7" t="s">
        <v>0</v>
      </c>
      <c r="E1" s="8"/>
      <c r="G1" s="7" t="s">
        <v>1</v>
      </c>
      <c r="J1" s="9" t="s">
        <v>2</v>
      </c>
      <c r="K1" s="10" t="s">
        <v>3</v>
      </c>
      <c r="L1" s="9" t="s">
        <v>4</v>
      </c>
      <c r="M1" s="11" t="s">
        <v>5</v>
      </c>
    </row>
    <row r="2" customFormat="false" ht="16" hidden="false" customHeight="false" outlineLevel="0" collapsed="false">
      <c r="A2" s="1" t="s">
        <v>6</v>
      </c>
      <c r="C2" s="2" t="s">
        <v>7</v>
      </c>
      <c r="D2" s="12" t="n">
        <v>9124538</v>
      </c>
      <c r="E2" s="13"/>
      <c r="F2" s="2" t="s">
        <v>7</v>
      </c>
      <c r="G2" s="12" t="n">
        <f aca="false">K2+M2</f>
        <v>17813440.5</v>
      </c>
      <c r="H2" s="14"/>
      <c r="I2" s="1" t="s">
        <v>8</v>
      </c>
      <c r="J2" s="4" t="n">
        <v>18249076</v>
      </c>
      <c r="K2" s="4" t="n">
        <f aca="false">J2/2</f>
        <v>9124538</v>
      </c>
      <c r="L2" s="4" t="n">
        <v>17377805</v>
      </c>
      <c r="M2" s="15" t="n">
        <f aca="false">L2/2</f>
        <v>8688902.5</v>
      </c>
    </row>
    <row r="3" customFormat="false" ht="16" hidden="false" customHeight="false" outlineLevel="0" collapsed="false">
      <c r="A3" s="16" t="s">
        <v>9</v>
      </c>
      <c r="C3" s="2" t="s">
        <v>10</v>
      </c>
      <c r="D3" s="12" t="n">
        <v>55905877</v>
      </c>
      <c r="E3" s="13"/>
      <c r="F3" s="2" t="s">
        <v>10</v>
      </c>
      <c r="G3" s="12" t="n">
        <f aca="false">K3+M3</f>
        <v>114643876.5</v>
      </c>
      <c r="H3" s="14"/>
      <c r="I3" s="1" t="s">
        <v>11</v>
      </c>
      <c r="J3" s="4" t="n">
        <v>111811754</v>
      </c>
      <c r="K3" s="4" t="n">
        <f aca="false">J3/2</f>
        <v>55905877</v>
      </c>
      <c r="L3" s="4" t="n">
        <v>117475999</v>
      </c>
      <c r="M3" s="15" t="n">
        <f aca="false">L3/2</f>
        <v>58737999.5</v>
      </c>
    </row>
    <row r="4" customFormat="false" ht="16" hidden="false" customHeight="false" outlineLevel="0" collapsed="false">
      <c r="A4" s="16"/>
      <c r="C4" s="2" t="s">
        <v>12</v>
      </c>
      <c r="D4" s="12" t="n">
        <v>3597356</v>
      </c>
      <c r="E4" s="13"/>
      <c r="F4" s="2" t="s">
        <v>12</v>
      </c>
      <c r="G4" s="12" t="n">
        <f aca="false">SUM(K4,M4)</f>
        <v>13668631</v>
      </c>
      <c r="H4" s="14"/>
      <c r="I4" s="1" t="n">
        <v>260</v>
      </c>
      <c r="J4" s="4" t="n">
        <v>7194711</v>
      </c>
      <c r="K4" s="4" t="n">
        <f aca="false">J4/2</f>
        <v>3597355.5</v>
      </c>
      <c r="L4" s="4" t="n">
        <v>20142551</v>
      </c>
      <c r="M4" s="15" t="n">
        <f aca="false">L4/2</f>
        <v>10071275.5</v>
      </c>
    </row>
    <row r="5" customFormat="false" ht="16" hidden="false" customHeight="false" outlineLevel="0" collapsed="false">
      <c r="A5" s="16"/>
      <c r="C5" s="2" t="s">
        <v>13</v>
      </c>
      <c r="D5" s="12" t="n">
        <v>14130000</v>
      </c>
      <c r="E5" s="13"/>
      <c r="F5" s="2" t="s">
        <v>13</v>
      </c>
      <c r="G5" s="12" t="n">
        <v>0</v>
      </c>
      <c r="H5" s="14"/>
      <c r="I5" s="1" t="n">
        <v>1351</v>
      </c>
      <c r="K5" s="4" t="n">
        <v>14130000</v>
      </c>
      <c r="L5" s="4" t="s">
        <v>14</v>
      </c>
      <c r="M5" s="17" t="e">
        <f aca="false">L5/2</f>
        <v>#VALUE!</v>
      </c>
    </row>
    <row r="6" customFormat="false" ht="17" hidden="false" customHeight="false" outlineLevel="0" collapsed="false">
      <c r="A6" s="18"/>
      <c r="C6" s="2" t="s">
        <v>15</v>
      </c>
      <c r="D6" s="19" t="n">
        <f aca="false">SUM(D2:D5)</f>
        <v>82757771</v>
      </c>
      <c r="E6" s="20"/>
      <c r="F6" s="2" t="s">
        <v>15</v>
      </c>
      <c r="G6" s="19" t="n">
        <f aca="false">SUM(G2:G5)</f>
        <v>146125948</v>
      </c>
      <c r="I6" s="1" t="s">
        <v>16</v>
      </c>
      <c r="J6" s="21" t="n">
        <f aca="false">SUM(J2:J5)</f>
        <v>137255541</v>
      </c>
      <c r="K6" s="22" t="n">
        <f aca="false">SUM(K2:K5)</f>
        <v>82757770.5</v>
      </c>
      <c r="L6" s="21" t="n">
        <f aca="false">SUM(L2:L5)</f>
        <v>154996355</v>
      </c>
      <c r="M6" s="23" t="e">
        <f aca="false">SUM(M2:M5)</f>
        <v>#VALUE!</v>
      </c>
    </row>
    <row r="7" customFormat="false" ht="17" hidden="false" customHeight="false" outlineLevel="0" collapsed="false">
      <c r="A7" s="18"/>
      <c r="D7" s="24"/>
      <c r="E7" s="24"/>
      <c r="G7" s="24"/>
      <c r="M7" s="15"/>
      <c r="O7" s="25" t="s">
        <v>17</v>
      </c>
      <c r="P7" s="26"/>
      <c r="Q7" s="26"/>
    </row>
    <row r="8" customFormat="false" ht="16" hidden="false" customHeight="false" outlineLevel="0" collapsed="false">
      <c r="B8" s="2" t="s">
        <v>18</v>
      </c>
      <c r="C8" s="2" t="s">
        <v>19</v>
      </c>
      <c r="D8" s="6" t="s">
        <v>20</v>
      </c>
      <c r="E8" s="6"/>
      <c r="G8" s="3" t="s">
        <v>20</v>
      </c>
      <c r="M8" s="15" t="s">
        <v>14</v>
      </c>
      <c r="O8" s="25" t="s">
        <v>21</v>
      </c>
      <c r="P8" s="26"/>
      <c r="Q8" s="26"/>
    </row>
    <row r="9" customFormat="false" ht="16" hidden="false" customHeight="false" outlineLevel="0" collapsed="false">
      <c r="A9" s="27" t="s">
        <v>22</v>
      </c>
      <c r="B9" s="28" t="n">
        <v>0.0002000366</v>
      </c>
      <c r="C9" s="28" t="n">
        <v>0.0001883204</v>
      </c>
      <c r="D9" s="29" t="n">
        <f aca="false">ROUND(($D$2*B9)+($D$3*C9)+($D$4*C9)+($D$5*C9),2)</f>
        <v>15691.88</v>
      </c>
      <c r="E9" s="29"/>
      <c r="G9" s="29" t="n">
        <f aca="false">ROUND(($G$2*B9)+($G$3*C9)+($G$5*C9)+($G$4*C9),2)</f>
        <v>27727.2</v>
      </c>
    </row>
    <row r="10" customFormat="false" ht="16" hidden="false" customHeight="false" outlineLevel="0" collapsed="false">
      <c r="A10" s="27" t="s">
        <v>23</v>
      </c>
      <c r="B10" s="28" t="n">
        <v>0.0005074252</v>
      </c>
      <c r="C10" s="28" t="n">
        <v>0.0004710236</v>
      </c>
      <c r="D10" s="29" t="n">
        <f aca="false">ROUND(($D$2*B10)+($D$3*C10)+($D$4*C10)+($D$5*C10),2)</f>
        <v>39313.01</v>
      </c>
      <c r="E10" s="29"/>
      <c r="G10" s="29" t="n">
        <f aca="false">ROUND(($G$2*B10)+($G$3*C10)+($G$5*C10)+($G$4*C10),2)</f>
        <v>69477.21</v>
      </c>
    </row>
    <row r="11" customFormat="false" ht="16" hidden="false" customHeight="false" outlineLevel="0" collapsed="false">
      <c r="A11" s="27" t="s">
        <v>24</v>
      </c>
      <c r="B11" s="28" t="n">
        <v>0.0021364151</v>
      </c>
      <c r="C11" s="28" t="n">
        <v>0.0019742699</v>
      </c>
      <c r="D11" s="29" t="n">
        <f aca="false">ROUND(($D$2*B11)+($D$3*C11)+($D$4*C11)+($D$5*C11),2)</f>
        <v>164865.68</v>
      </c>
      <c r="E11" s="29"/>
      <c r="G11" s="29" t="n">
        <f aca="false">ROUND(($G$2*B11)+($G$3*C11)+($G$5*C11)+($G$4*C11),2)</f>
        <v>291380.42</v>
      </c>
    </row>
    <row r="12" customFormat="false" ht="16" hidden="false" customHeight="false" outlineLevel="0" collapsed="false">
      <c r="A12" s="27" t="s">
        <v>25</v>
      </c>
      <c r="B12" s="28" t="n">
        <v>0.0001048089</v>
      </c>
      <c r="C12" s="28" t="n">
        <v>9.8898E-005</v>
      </c>
      <c r="D12" s="29" t="n">
        <f aca="false">ROUND(($D$2*B12)+($D$3*C12)+($D$4*C12)+($D$5*C12),2)</f>
        <v>8238.51</v>
      </c>
      <c r="E12" s="29"/>
      <c r="G12" s="29" t="n">
        <f aca="false">ROUND(($G$2*B12)+($G$3*C12)+($G$5*C12)+($G$4*C12),2)</f>
        <v>14556.86</v>
      </c>
    </row>
    <row r="13" customFormat="false" ht="16" hidden="false" customHeight="false" outlineLevel="0" collapsed="false">
      <c r="A13" s="27" t="s">
        <v>26</v>
      </c>
      <c r="B13" s="28" t="n">
        <v>0.0004585658</v>
      </c>
      <c r="C13" s="28" t="n">
        <v>0.0004194587</v>
      </c>
      <c r="D13" s="29" t="n">
        <f aca="false">ROUND(($D$2*B13)+($D$3*C13)+($D$4*C13)+($D$5*C13),2)</f>
        <v>35070.3</v>
      </c>
      <c r="E13" s="29"/>
      <c r="G13" s="29" t="n">
        <f aca="false">ROUND(($G$2*B13)+($G$3*C13)+($G$5*C13)+($G$4*C13),2)</f>
        <v>61990.43</v>
      </c>
    </row>
    <row r="14" customFormat="false" ht="16" hidden="false" customHeight="false" outlineLevel="0" collapsed="false">
      <c r="A14" s="27" t="s">
        <v>27</v>
      </c>
      <c r="B14" s="28" t="n">
        <v>9.91334E-005</v>
      </c>
      <c r="C14" s="28" t="n">
        <v>9.51735E-005</v>
      </c>
      <c r="D14" s="29" t="n">
        <f aca="false">ROUND(($D$2*B14)+($D$3*C14)+($D$4*C14)+($D$5*C14),2)</f>
        <v>7912.48</v>
      </c>
      <c r="E14" s="29"/>
      <c r="F14" s="30"/>
      <c r="G14" s="29" t="n">
        <f aca="false">ROUND(($G$2*B14)+($G$3*C14)+($G$5*C14)+($G$4*C14),2)</f>
        <v>13977.86</v>
      </c>
    </row>
    <row r="15" customFormat="false" ht="16" hidden="false" customHeight="false" outlineLevel="0" collapsed="false">
      <c r="A15" s="27" t="s">
        <v>28</v>
      </c>
      <c r="B15" s="28" t="n">
        <v>0.0298090401</v>
      </c>
      <c r="C15" s="28" t="n">
        <v>0.0270372203</v>
      </c>
      <c r="D15" s="29" t="n">
        <f aca="false">ROUND(($D$2*B15)+($D$3*C15)+($D$4*C15)+($D$5*C15),2)</f>
        <v>2262831.66</v>
      </c>
      <c r="E15" s="29"/>
      <c r="F15" s="30"/>
      <c r="G15" s="29" t="n">
        <f aca="false">ROUND(($G$2*B15)+($G$3*C15)+($G$5*C15)+($G$4*C15),2)</f>
        <v>4000215.09</v>
      </c>
    </row>
    <row r="16" customFormat="false" ht="16" hidden="false" customHeight="false" outlineLevel="0" collapsed="false">
      <c r="A16" s="27" t="s">
        <v>29</v>
      </c>
      <c r="B16" s="28" t="n">
        <v>0.0017451078</v>
      </c>
      <c r="C16" s="28" t="n">
        <v>0.0015862808</v>
      </c>
      <c r="D16" s="29" t="n">
        <f aca="false">ROUND(($D$2*B16)+($D$3*C16)+($D$4*C16)+($D$5*C16),2)</f>
        <v>132726.29</v>
      </c>
      <c r="E16" s="29"/>
      <c r="F16" s="30"/>
      <c r="G16" s="29" t="n">
        <f aca="false">ROUND(($G$2*B16)+($G$3*C16)+($G$5*C16)+($G$4*C16),2)</f>
        <v>234626.04</v>
      </c>
    </row>
    <row r="17" customFormat="false" ht="16" hidden="false" customHeight="false" outlineLevel="0" collapsed="false">
      <c r="A17" s="27" t="s">
        <v>30</v>
      </c>
      <c r="B17" s="28" t="n">
        <v>0.00051726</v>
      </c>
      <c r="C17" s="28" t="n">
        <v>0.0004740082</v>
      </c>
      <c r="D17" s="29" t="n">
        <f aca="false">ROUND(($D$2*B17)+($D$3*C17)+($D$4*C17)+($D$5*C17),2)</f>
        <v>39622.51</v>
      </c>
      <c r="E17" s="29"/>
      <c r="F17" s="30"/>
      <c r="G17" s="29" t="n">
        <f aca="false">ROUND(($G$2*B17)+($G$3*C17)+($G$5*C17)+($G$4*C17),2)</f>
        <v>70035.36</v>
      </c>
    </row>
    <row r="18" customFormat="false" ht="16" hidden="false" customHeight="false" outlineLevel="0" collapsed="false">
      <c r="A18" s="27" t="s">
        <v>31</v>
      </c>
      <c r="B18" s="28" t="n">
        <v>0.0838077629</v>
      </c>
      <c r="C18" s="28" t="n">
        <v>0.0819878656</v>
      </c>
      <c r="D18" s="29" t="n">
        <f aca="false">ROUND(($D$2*B18)+($D$3*C18)+($D$4*C18)+($D$5*C18),2)</f>
        <v>6801738.73</v>
      </c>
      <c r="E18" s="29"/>
      <c r="F18" s="30"/>
      <c r="G18" s="29" t="n">
        <f aca="false">ROUND(($G$2*B18)+($G$3*C18)+($G$5*C18)+($G$4*C18),2)</f>
        <v>12012973.22</v>
      </c>
    </row>
    <row r="19" customFormat="false" ht="16" hidden="false" customHeight="false" outlineLevel="0" collapsed="false">
      <c r="A19" s="27" t="s">
        <v>32</v>
      </c>
      <c r="B19" s="28" t="n">
        <v>0.0014279059</v>
      </c>
      <c r="C19" s="28" t="n">
        <v>0.0012965955</v>
      </c>
      <c r="D19" s="29" t="n">
        <f aca="false">ROUND(($D$2*B19)+($D$3*C19)+($D$4*C19)+($D$5*C19),2)</f>
        <v>108501.5</v>
      </c>
      <c r="E19" s="29"/>
      <c r="F19" s="30"/>
      <c r="G19" s="29" t="n">
        <f aca="false">ROUND(($G$2*B19)+($G$3*C19)+($G$5*C19)+($G$4*C19),2)</f>
        <v>191805.34</v>
      </c>
    </row>
    <row r="20" customFormat="false" ht="16" hidden="false" customHeight="false" outlineLevel="0" collapsed="false">
      <c r="A20" s="27" t="s">
        <v>33</v>
      </c>
      <c r="B20" s="28" t="n">
        <v>0.0010198672</v>
      </c>
      <c r="C20" s="28" t="n">
        <v>0.000932167</v>
      </c>
      <c r="D20" s="29" t="n">
        <f aca="false">ROUND(($D$2*B20)+($D$3*C20)+($D$4*C20)+($D$5*C20),2)</f>
        <v>77944.29</v>
      </c>
      <c r="E20" s="29"/>
      <c r="F20" s="30"/>
      <c r="G20" s="29" t="n">
        <f aca="false">ROUND(($G$2*B20)+($G$3*C20)+($G$5*C20)+($G$4*C20),2)</f>
        <v>137776.03</v>
      </c>
    </row>
    <row r="21" customFormat="false" ht="16" hidden="false" customHeight="false" outlineLevel="0" collapsed="false">
      <c r="A21" s="27" t="s">
        <v>34</v>
      </c>
      <c r="B21" s="28" t="n">
        <v>0.000678821</v>
      </c>
      <c r="C21" s="28" t="n">
        <v>0.0006263286</v>
      </c>
      <c r="D21" s="29" t="n">
        <f aca="false">ROUND(($D$2*B21)+($D$3*C21)+($D$4*C21)+($D$5*C21),2)</f>
        <v>52312.53</v>
      </c>
      <c r="E21" s="29"/>
      <c r="F21" s="30"/>
      <c r="G21" s="29" t="n">
        <f aca="false">ROUND(($G$2*B21)+($G$3*C21)+($G$5*C21)+($G$4*C21),2)</f>
        <v>92457.93</v>
      </c>
    </row>
    <row r="22" customFormat="false" ht="16" hidden="false" customHeight="false" outlineLevel="0" collapsed="false">
      <c r="A22" s="27" t="s">
        <v>35</v>
      </c>
      <c r="B22" s="28" t="n">
        <v>0.0006882962</v>
      </c>
      <c r="C22" s="28" t="n">
        <v>0.0006405007</v>
      </c>
      <c r="D22" s="29" t="n">
        <f aca="false">ROUND(($D$2*B22)+($D$3*C22)+($D$4*C22)+($D$5*C22),2)</f>
        <v>53442.52</v>
      </c>
      <c r="E22" s="29"/>
      <c r="F22" s="30"/>
      <c r="G22" s="29" t="n">
        <f aca="false">ROUND(($G$2*B22)+($G$3*C22)+($G$5*C22)+($G$4*C22),2)</f>
        <v>94445.17</v>
      </c>
    </row>
    <row r="23" customFormat="false" ht="16" hidden="false" customHeight="false" outlineLevel="0" collapsed="false">
      <c r="A23" s="27" t="s">
        <v>36</v>
      </c>
      <c r="B23" s="28" t="n">
        <v>0.0027138268</v>
      </c>
      <c r="C23" s="28" t="n">
        <v>0.0024997037</v>
      </c>
      <c r="D23" s="29" t="n">
        <f aca="false">ROUND(($D$2*B23)+($D$3*C23)+($D$4*C23)+($D$5*C23),2)</f>
        <v>208823.68</v>
      </c>
      <c r="E23" s="29"/>
      <c r="F23" s="30"/>
      <c r="G23" s="29" t="n">
        <f aca="false">ROUND(($G$2*B23)+($G$3*C23)+($G$5*C23)+($G$4*C23),2)</f>
        <v>369085.84</v>
      </c>
    </row>
    <row r="24" customFormat="false" ht="16" hidden="false" customHeight="false" outlineLevel="0" collapsed="false">
      <c r="A24" s="27" t="s">
        <v>37</v>
      </c>
      <c r="B24" s="28" t="n">
        <v>7.29893E-005</v>
      </c>
      <c r="C24" s="28" t="n">
        <v>6.92896E-005</v>
      </c>
      <c r="D24" s="29" t="n">
        <f aca="false">ROUND(($D$2*B24)+($D$3*C24)+($D$4*C24)+($D$5*C24),2)</f>
        <v>5768.01</v>
      </c>
      <c r="E24" s="29"/>
      <c r="F24" s="30"/>
      <c r="G24" s="29" t="n">
        <f aca="false">ROUND(($G$2*B24)+($G$3*C24)+($G$5*C24)+($G$4*C24),2)</f>
        <v>10190.91</v>
      </c>
    </row>
    <row r="25" customFormat="false" ht="16" hidden="false" customHeight="false" outlineLevel="0" collapsed="false">
      <c r="A25" s="27" t="s">
        <v>38</v>
      </c>
      <c r="B25" s="28" t="n">
        <v>0.0001267959</v>
      </c>
      <c r="C25" s="28" t="n">
        <v>0.0001224024</v>
      </c>
      <c r="D25" s="29" t="n">
        <f aca="false">ROUND(($D$2*B25)+($D$3*C25)+($D$4*C25)+($D$5*C25),2)</f>
        <v>10169.84</v>
      </c>
      <c r="E25" s="29"/>
      <c r="F25" s="30"/>
      <c r="G25" s="29" t="n">
        <f aca="false">ROUND(($G$2*B25)+($G$3*C25)+($G$5*C25)+($G$4*C25),2)</f>
        <v>17964.43</v>
      </c>
    </row>
    <row r="26" customFormat="false" ht="16" hidden="false" customHeight="false" outlineLevel="0" collapsed="false">
      <c r="A26" s="27" t="s">
        <v>39</v>
      </c>
      <c r="B26" s="28" t="n">
        <v>0.0003604052</v>
      </c>
      <c r="C26" s="28" t="n">
        <v>0.0003517253</v>
      </c>
      <c r="D26" s="29" t="n">
        <f aca="false">ROUND(($D$2*B26)+($D$3*C26)+($D$4*C26)+($D$5*C26),2)</f>
        <v>29187.2</v>
      </c>
      <c r="E26" s="29"/>
      <c r="F26" s="30"/>
      <c r="G26" s="29" t="n">
        <f aca="false">ROUND(($G$2*B26)+($G$3*C26)+($G$5*C26)+($G$4*C26),2)</f>
        <v>51550.81</v>
      </c>
    </row>
    <row r="27" customFormat="false" ht="16" hidden="false" customHeight="false" outlineLevel="0" collapsed="false">
      <c r="A27" s="27" t="s">
        <v>40</v>
      </c>
      <c r="B27" s="28" t="n">
        <v>0.0003362527</v>
      </c>
      <c r="C27" s="28" t="n">
        <v>0.0003191473</v>
      </c>
      <c r="D27" s="29" t="n">
        <f aca="false">ROUND(($D$2*B27)+($D$3*C27)+($D$4*C27)+($D$5*C27),2)</f>
        <v>26568</v>
      </c>
      <c r="E27" s="29"/>
      <c r="F27" s="30"/>
      <c r="G27" s="29" t="n">
        <f aca="false">ROUND(($G$2*B27)+($G$3*C27)+($G$5*C27)+($G$4*C27),2)</f>
        <v>46940.41</v>
      </c>
    </row>
    <row r="28" customFormat="false" ht="16" hidden="false" customHeight="false" outlineLevel="0" collapsed="false">
      <c r="A28" s="27" t="s">
        <v>41</v>
      </c>
      <c r="B28" s="28" t="n">
        <v>2.1511E-006</v>
      </c>
      <c r="C28" s="28" t="n">
        <v>1.9054E-006</v>
      </c>
      <c r="D28" s="29" t="n">
        <f aca="false">ROUND(($D$2*B28)+($D$3*C28)+($D$4*C28)+($D$5*C28),2)</f>
        <v>159.93</v>
      </c>
      <c r="E28" s="29"/>
      <c r="F28" s="30"/>
      <c r="G28" s="29" t="n">
        <f aca="false">ROUND(($G$2*B28)+($G$3*C28)+($G$5*C28)+($G$4*C28),2)</f>
        <v>282.81</v>
      </c>
    </row>
    <row r="29" customFormat="false" ht="16" hidden="false" customHeight="false" outlineLevel="0" collapsed="false">
      <c r="A29" s="27" t="s">
        <v>42</v>
      </c>
      <c r="B29" s="28" t="n">
        <v>7.89294E-005</v>
      </c>
      <c r="C29" s="28" t="n">
        <v>7.47384E-005</v>
      </c>
      <c r="D29" s="29" t="n">
        <f aca="false">ROUND(($D$2*B29)+($D$3*C29)+($D$4*C29)+($D$5*C29),2)</f>
        <v>6223.42</v>
      </c>
      <c r="E29" s="29"/>
      <c r="F29" s="30"/>
      <c r="G29" s="29" t="n">
        <f aca="false">ROUND(($G$2*B29)+($G$3*C29)+($G$5*C29)+($G$4*C29),2)</f>
        <v>10995.88</v>
      </c>
    </row>
    <row r="30" customFormat="false" ht="16" hidden="false" customHeight="false" outlineLevel="0" collapsed="false">
      <c r="A30" s="27" t="s">
        <v>43</v>
      </c>
      <c r="B30" s="28" t="n">
        <v>0.0174400188</v>
      </c>
      <c r="C30" s="28" t="n">
        <v>0.0158428068</v>
      </c>
      <c r="D30" s="29" t="n">
        <f aca="false">ROUND(($D$2*B30)+($D$3*C30)+($D$4*C30)+($D$5*C30),2)</f>
        <v>1325689.2</v>
      </c>
      <c r="E30" s="29"/>
      <c r="F30" s="30"/>
      <c r="G30" s="29" t="n">
        <f aca="false">ROUND(($G$2*B30)+($G$3*C30)+($G$5*C30)+($G$4*C30),2)</f>
        <v>2343497</v>
      </c>
      <c r="AD30" s="31" t="s">
        <v>14</v>
      </c>
    </row>
    <row r="31" customFormat="false" ht="16" hidden="false" customHeight="false" outlineLevel="0" collapsed="false">
      <c r="A31" s="27" t="s">
        <v>44</v>
      </c>
      <c r="B31" s="28" t="n">
        <v>0.0002162948</v>
      </c>
      <c r="C31" s="28" t="n">
        <v>0.0002039109</v>
      </c>
      <c r="D31" s="29" t="n">
        <f aca="false">ROUND(($D$2*B31)+($D$3*C31)+($D$4*C31)+($D$5*C31),2)</f>
        <v>16988.21</v>
      </c>
      <c r="E31" s="29"/>
      <c r="F31" s="30"/>
      <c r="G31" s="29" t="n">
        <f aca="false">ROUND(($G$2*B31)+($G$3*C31)+($G$5*C31)+($G$4*C31),2)</f>
        <v>30017.27</v>
      </c>
    </row>
    <row r="32" customFormat="false" ht="16" hidden="false" customHeight="false" outlineLevel="0" collapsed="false">
      <c r="A32" s="27" t="s">
        <v>45</v>
      </c>
      <c r="B32" s="28" t="n">
        <v>4.34083E-005</v>
      </c>
      <c r="C32" s="28" t="n">
        <v>4.23389E-005</v>
      </c>
      <c r="D32" s="29" t="n">
        <f aca="false">ROUND(($D$2*B32)+($D$3*C32)+($D$4*C32)+($D$5*C32),2)</f>
        <v>3513.63</v>
      </c>
      <c r="E32" s="29"/>
      <c r="F32" s="30"/>
      <c r="G32" s="29" t="n">
        <f aca="false">ROUND(($G$2*B32)+($G$3*C32)+($G$5*C32)+($G$4*C32),2)</f>
        <v>6205.86</v>
      </c>
    </row>
    <row r="33" customFormat="false" ht="16" hidden="false" customHeight="false" outlineLevel="0" collapsed="false">
      <c r="A33" s="27" t="s">
        <v>46</v>
      </c>
      <c r="B33" s="28" t="n">
        <v>0.001732805</v>
      </c>
      <c r="C33" s="28" t="n">
        <v>0.0016025669</v>
      </c>
      <c r="D33" s="29" t="n">
        <f aca="false">ROUND(($D$2*B33)+($D$3*C33)+($D$4*C33)+($D$5*C33),2)</f>
        <v>133813.23</v>
      </c>
      <c r="E33" s="29"/>
      <c r="F33" s="30"/>
      <c r="G33" s="29" t="n">
        <f aca="false">ROUND(($G$2*B33)+($G$3*C33)+($G$5*C33)+($G$4*C33),2)</f>
        <v>236496.6</v>
      </c>
    </row>
    <row r="34" customFormat="false" ht="16" hidden="false" customHeight="false" outlineLevel="0" collapsed="false">
      <c r="A34" s="27" t="s">
        <v>47</v>
      </c>
      <c r="B34" s="28" t="n">
        <v>0.0088505463</v>
      </c>
      <c r="C34" s="28" t="n">
        <v>0.0080534686</v>
      </c>
      <c r="D34" s="29" t="n">
        <f aca="false">ROUND(($D$2*B34)+($D$3*C34)+($D$4*C34)+($D$5*C34),2)</f>
        <v>673760.08</v>
      </c>
      <c r="E34" s="29"/>
      <c r="F34" s="30"/>
      <c r="G34" s="29" t="n">
        <f aca="false">ROUND(($G$2*B34)+($G$3*C34)+($G$5*C34)+($G$4*C34),2)</f>
        <v>1191019.43</v>
      </c>
    </row>
    <row r="35" customFormat="false" ht="16" hidden="false" customHeight="false" outlineLevel="0" collapsed="false">
      <c r="A35" s="27" t="s">
        <v>48</v>
      </c>
      <c r="B35" s="28" t="n">
        <v>5.90651E-005</v>
      </c>
      <c r="C35" s="28" t="n">
        <v>5.59002E-005</v>
      </c>
      <c r="D35" s="29" t="n">
        <f aca="false">ROUND(($D$2*B35)+($D$3*C35)+($D$4*C35)+($D$5*C35),2)</f>
        <v>4655.05</v>
      </c>
      <c r="E35" s="29"/>
      <c r="F35" s="30"/>
      <c r="G35" s="29" t="n">
        <f aca="false">ROUND(($G$2*B35)+($G$3*C35)+($G$5*C35)+($G$4*C35),2)</f>
        <v>8224.85</v>
      </c>
    </row>
    <row r="36" customFormat="false" ht="16" hidden="false" customHeight="false" outlineLevel="0" collapsed="false">
      <c r="A36" s="27" t="s">
        <v>49</v>
      </c>
      <c r="B36" s="28" t="n">
        <v>0.0166282165</v>
      </c>
      <c r="C36" s="28" t="n">
        <v>0.0150995255</v>
      </c>
      <c r="D36" s="29" t="n">
        <f aca="false">ROUND(($D$2*B36)+($D$3*C36)+($D$4*C36)+($D$5*C36),2)</f>
        <v>1263551.67</v>
      </c>
      <c r="E36" s="29"/>
      <c r="F36" s="30"/>
      <c r="G36" s="29" t="n">
        <f aca="false">ROUND(($G$2*B36)+($G$3*C36)+($G$5*C36)+($G$4*C36),2)</f>
        <v>2233663.72</v>
      </c>
    </row>
    <row r="37" customFormat="false" ht="16" hidden="false" customHeight="false" outlineLevel="0" collapsed="false">
      <c r="A37" s="27" t="s">
        <v>50</v>
      </c>
      <c r="B37" s="28" t="n">
        <v>0.0011105017</v>
      </c>
      <c r="C37" s="28" t="n">
        <v>0.0010193633</v>
      </c>
      <c r="D37" s="29" t="n">
        <f aca="false">ROUND(($D$2*B37)+($D$3*C37)+($D$4*C37)+($D$5*C37),2)</f>
        <v>85191.83</v>
      </c>
      <c r="E37" s="29"/>
      <c r="F37" s="30"/>
      <c r="G37" s="29" t="n">
        <f aca="false">ROUND(($G$2*B37)+($G$3*C37)+($G$5*C37)+($G$4*C37),2)</f>
        <v>150578.92</v>
      </c>
    </row>
    <row r="38" customFormat="false" ht="16" hidden="false" customHeight="false" outlineLevel="0" collapsed="false">
      <c r="A38" s="27" t="s">
        <v>51</v>
      </c>
      <c r="B38" s="28" t="n">
        <v>0.0009550908</v>
      </c>
      <c r="C38" s="28" t="n">
        <v>0.0008835102</v>
      </c>
      <c r="D38" s="29" t="n">
        <f aca="false">ROUND(($D$2*B38)+($D$3*C38)+($D$4*C38)+($D$5*C38),2)</f>
        <v>73770.47</v>
      </c>
      <c r="E38" s="29"/>
      <c r="F38" s="30"/>
      <c r="G38" s="29" t="n">
        <f aca="false">ROUND(($G$2*B38)+($G$3*C38)+($G$5*C38)+($G$4*C38),2)</f>
        <v>130378.86</v>
      </c>
    </row>
    <row r="39" customFormat="false" ht="16" hidden="false" customHeight="false" outlineLevel="0" collapsed="false">
      <c r="A39" s="27" t="s">
        <v>52</v>
      </c>
      <c r="B39" s="28" t="n">
        <v>0.0009223641</v>
      </c>
      <c r="C39" s="28" t="n">
        <v>0.0008589749</v>
      </c>
      <c r="D39" s="29" t="n">
        <f aca="false">ROUND(($D$2*B39)+($D$3*C39)+($D$4*C39)+($D$5*C39),2)</f>
        <v>71665.25</v>
      </c>
      <c r="E39" s="29"/>
      <c r="F39" s="30"/>
      <c r="G39" s="29" t="n">
        <f aca="false">ROUND(($G$2*B39)+($G$3*C39)+($G$5*C39)+($G$4*C39),2)</f>
        <v>126647.7</v>
      </c>
    </row>
    <row r="40" customFormat="false" ht="16" hidden="false" customHeight="false" outlineLevel="0" collapsed="false">
      <c r="A40" s="27" t="s">
        <v>53</v>
      </c>
      <c r="B40" s="28" t="n">
        <v>0.000227779</v>
      </c>
      <c r="C40" s="28" t="n">
        <v>0.0002137896</v>
      </c>
      <c r="D40" s="29" t="n">
        <f aca="false">ROUND(($D$2*B40)+($D$3*C40)+($D$4*C40)+($D$5*C40),2)</f>
        <v>17820.4</v>
      </c>
      <c r="E40" s="29"/>
      <c r="F40" s="30"/>
      <c r="G40" s="29" t="n">
        <f aca="false">ROUND(($G$2*B40)+($G$3*C40)+($G$5*C40)+($G$4*C40),2)</f>
        <v>31489.41</v>
      </c>
    </row>
    <row r="41" customFormat="false" ht="16" hidden="false" customHeight="false" outlineLevel="0" collapsed="false">
      <c r="A41" s="27" t="s">
        <v>54</v>
      </c>
      <c r="B41" s="28" t="n">
        <v>7.12443E-005</v>
      </c>
      <c r="C41" s="28" t="n">
        <v>6.82383E-005</v>
      </c>
      <c r="D41" s="29" t="n">
        <f aca="false">ROUND(($D$2*B41)+($D$3*C41)+($D$4*C41)+($D$5*C41),2)</f>
        <v>5674.68</v>
      </c>
      <c r="E41" s="29"/>
      <c r="F41" s="30"/>
      <c r="G41" s="29" t="n">
        <f aca="false">ROUND(($G$2*B41)+($G$3*C41)+($G$5*C41)+($G$4*C41),2)</f>
        <v>10024.93</v>
      </c>
    </row>
    <row r="42" customFormat="false" ht="16" hidden="false" customHeight="false" outlineLevel="0" collapsed="false">
      <c r="A42" s="27" t="s">
        <v>55</v>
      </c>
      <c r="B42" s="28" t="n">
        <v>0.004490985</v>
      </c>
      <c r="C42" s="28" t="n">
        <v>0.0041360087</v>
      </c>
      <c r="D42" s="29" t="n">
        <f aca="false">ROUND(($D$2*B42)+($D$3*C42)+($D$4*C42)+($D$5*C42),2)</f>
        <v>345525.86</v>
      </c>
      <c r="E42" s="29"/>
      <c r="F42" s="30"/>
      <c r="G42" s="29" t="n">
        <f aca="false">ROUND(($G$2*B42)+($G$3*C42)+($G$5*C42)+($G$4*C42),2)</f>
        <v>610701.54</v>
      </c>
    </row>
    <row r="43" customFormat="false" ht="16" hidden="false" customHeight="false" outlineLevel="0" collapsed="false">
      <c r="A43" s="27" t="s">
        <v>56</v>
      </c>
      <c r="B43" s="28" t="n">
        <v>0.0014069067</v>
      </c>
      <c r="C43" s="28" t="n">
        <v>0.0012802901</v>
      </c>
      <c r="D43" s="29" t="n">
        <f aca="false">ROUND(($D$2*B43)+($D$3*C43)+($D$4*C43)+($D$5*C43),2)</f>
        <v>107109.27</v>
      </c>
      <c r="E43" s="29"/>
      <c r="F43" s="30"/>
      <c r="G43" s="29" t="n">
        <f aca="false">ROUND(($G$2*B43)+($G$3*C43)+($G$5*C43)+($G$4*C43),2)</f>
        <v>189339.08</v>
      </c>
    </row>
    <row r="44" customFormat="false" ht="16" hidden="false" customHeight="false" outlineLevel="0" collapsed="false">
      <c r="A44" s="27" t="s">
        <v>57</v>
      </c>
      <c r="B44" s="28" t="n">
        <v>0.0023964532</v>
      </c>
      <c r="C44" s="28" t="n">
        <v>0.0021847175</v>
      </c>
      <c r="D44" s="29" t="n">
        <f aca="false">ROUND(($D$2*B44)+($D$3*C44)+($D$4*C44)+($D$5*C44),2)</f>
        <v>182734.34</v>
      </c>
      <c r="E44" s="29"/>
      <c r="F44" s="30"/>
      <c r="G44" s="29" t="n">
        <f aca="false">ROUND(($G$2*B44)+($G$3*C44)+($G$5*C44)+($G$4*C44),2)</f>
        <v>323015.66</v>
      </c>
    </row>
    <row r="45" customFormat="false" ht="16" hidden="false" customHeight="false" outlineLevel="0" collapsed="false">
      <c r="A45" s="27" t="s">
        <v>58</v>
      </c>
      <c r="B45" s="28" t="n">
        <v>0.0165043993</v>
      </c>
      <c r="C45" s="28" t="n">
        <v>0.0150288496</v>
      </c>
      <c r="D45" s="29" t="n">
        <f aca="false">ROUND(($D$2*B45)+($D$3*C45)+($D$4*C45)+($D$5*C45),2)</f>
        <v>1257217.8</v>
      </c>
      <c r="E45" s="29"/>
      <c r="F45" s="30"/>
      <c r="G45" s="29" t="n">
        <f aca="false">ROUND(($G$2*B45)+($G$3*C45)+($G$5*C45)+($G$4*C45),2)</f>
        <v>2222389.51</v>
      </c>
    </row>
    <row r="46" customFormat="false" ht="16" hidden="false" customHeight="false" outlineLevel="0" collapsed="false">
      <c r="A46" s="27" t="s">
        <v>59</v>
      </c>
      <c r="B46" s="28" t="n">
        <v>0.000652394</v>
      </c>
      <c r="C46" s="28" t="n">
        <v>0.0006032834</v>
      </c>
      <c r="D46" s="29" t="n">
        <f aca="false">ROUND(($D$2*B46)+($D$3*C46)+($D$4*C46)+($D$5*C46),2)</f>
        <v>50374.5</v>
      </c>
      <c r="E46" s="29"/>
      <c r="F46" s="30"/>
      <c r="G46" s="29" t="n">
        <f aca="false">ROUND(($G$2*B46)+($G$3*C46)+($G$5*C46)+($G$4*C46),2)</f>
        <v>89030.19</v>
      </c>
    </row>
    <row r="47" customFormat="false" ht="16" hidden="false" customHeight="false" outlineLevel="0" collapsed="false">
      <c r="A47" s="27" t="s">
        <v>60</v>
      </c>
      <c r="B47" s="28" t="n">
        <v>0.027726518</v>
      </c>
      <c r="C47" s="28" t="n">
        <v>0.0251249308</v>
      </c>
      <c r="D47" s="29" t="n">
        <f aca="false">ROUND(($D$2*B47)+($D$3*C47)+($D$4*C47)+($D$5*C47),2)</f>
        <v>2103021.55</v>
      </c>
      <c r="E47" s="29"/>
      <c r="F47" s="30"/>
      <c r="G47" s="29" t="n">
        <f aca="false">ROUND(($G$2*B47)+($G$3*C47)+($G$5*C47)+($G$4*C47),2)</f>
        <v>3717747.55</v>
      </c>
    </row>
    <row r="48" customFormat="false" ht="16" hidden="false" customHeight="false" outlineLevel="0" collapsed="false">
      <c r="A48" s="27" t="s">
        <v>61</v>
      </c>
      <c r="B48" s="28" t="n">
        <v>0.0005192891</v>
      </c>
      <c r="C48" s="28" t="n">
        <v>0.0004780316</v>
      </c>
      <c r="D48" s="29" t="n">
        <f aca="false">ROUND(($D$2*B48)+($D$3*C48)+($D$4*C48)+($D$5*C48),2)</f>
        <v>39937.29</v>
      </c>
      <c r="E48" s="29"/>
      <c r="F48" s="30"/>
      <c r="G48" s="29" t="n">
        <f aca="false">ROUND(($G$2*B48)+($G$3*C48)+($G$5*C48)+($G$4*C48),2)</f>
        <v>70587.76</v>
      </c>
    </row>
    <row r="49" customFormat="false" ht="16" hidden="false" customHeight="false" outlineLevel="0" collapsed="false">
      <c r="A49" s="27" t="s">
        <v>62</v>
      </c>
      <c r="B49" s="28" t="n">
        <v>0.0003560104</v>
      </c>
      <c r="C49" s="28" t="n">
        <v>0.0003424342</v>
      </c>
      <c r="D49" s="29" t="n">
        <f aca="false">ROUND(($D$2*B49)+($D$3*C49)+($D$4*C49)+($D$5*C49),2)</f>
        <v>28462.97</v>
      </c>
      <c r="E49" s="29"/>
      <c r="F49" s="30"/>
      <c r="G49" s="29" t="n">
        <f aca="false">ROUND(($G$2*B49)+($G$3*C49)+($G$5*C49)+($G$4*C49),2)</f>
        <v>50280.36</v>
      </c>
    </row>
    <row r="50" customFormat="false" ht="16" hidden="false" customHeight="false" outlineLevel="0" collapsed="false">
      <c r="A50" s="27" t="s">
        <v>63</v>
      </c>
      <c r="B50" s="28" t="n">
        <v>6.73783E-005</v>
      </c>
      <c r="C50" s="28" t="n">
        <v>6.33172E-005</v>
      </c>
      <c r="D50" s="29" t="n">
        <f aca="false">ROUND(($D$2*B50)+($D$3*C50)+($D$4*C50)+($D$5*C50),2)</f>
        <v>5277.05</v>
      </c>
      <c r="E50" s="29"/>
      <c r="F50" s="30"/>
      <c r="G50" s="29" t="n">
        <f aca="false">ROUND(($G$2*B50)+($G$3*C50)+($G$5*C50)+($G$4*C50),2)</f>
        <v>9324.63</v>
      </c>
    </row>
    <row r="51" customFormat="false" ht="16" hidden="false" customHeight="false" outlineLevel="0" collapsed="false">
      <c r="A51" s="27" t="s">
        <v>64</v>
      </c>
      <c r="B51" s="28" t="n">
        <v>0.001611616</v>
      </c>
      <c r="C51" s="28" t="n">
        <v>0.001494165</v>
      </c>
      <c r="D51" s="29" t="n">
        <f aca="false">ROUND(($D$2*B51)+($D$3*C51)+($D$4*C51)+($D$5*C51),2)</f>
        <v>124725.45</v>
      </c>
      <c r="E51" s="29"/>
      <c r="F51" s="30"/>
      <c r="G51" s="29" t="n">
        <f aca="false">ROUND(($G$2*B51)+($G$3*C51)+($G$5*C51)+($G$4*C51),2)</f>
        <v>220428.48</v>
      </c>
    </row>
    <row r="52" customFormat="false" ht="16" hidden="false" customHeight="false" outlineLevel="0" collapsed="false">
      <c r="A52" s="27" t="s">
        <v>65</v>
      </c>
      <c r="B52" s="28" t="n">
        <v>0.0003011138</v>
      </c>
      <c r="C52" s="28" t="n">
        <v>0.0002856299</v>
      </c>
      <c r="D52" s="29" t="n">
        <f aca="false">ROUND(($D$2*B52)+($D$3*C52)+($D$4*C52)+($D$5*C52),2)</f>
        <v>23779.38</v>
      </c>
      <c r="E52" s="29"/>
      <c r="F52" s="30"/>
      <c r="G52" s="29" t="n">
        <f aca="false">ROUND(($G$2*B52)+($G$3*C52)+($G$5*C52)+($G$4*C52),2)</f>
        <v>42013.76</v>
      </c>
    </row>
    <row r="53" customFormat="false" ht="16" hidden="false" customHeight="false" outlineLevel="0" collapsed="false">
      <c r="A53" s="27" t="s">
        <v>66</v>
      </c>
      <c r="B53" s="28" t="n">
        <v>0.0001228762</v>
      </c>
      <c r="C53" s="28" t="n">
        <v>0.0001172255</v>
      </c>
      <c r="D53" s="29" t="n">
        <f aca="false">ROUND(($D$2*B53)+($D$3*C53)+($D$4*C53)+($D$5*C53),2)</f>
        <v>9752.88</v>
      </c>
      <c r="E53" s="29"/>
      <c r="F53" s="30"/>
      <c r="G53" s="29" t="n">
        <f aca="false">ROUND(($G$2*B53)+($G$3*C53)+($G$5*C53)+($G$4*C53),2)</f>
        <v>17230.35</v>
      </c>
    </row>
    <row r="54" customFormat="false" ht="16" hidden="false" customHeight="false" outlineLevel="0" collapsed="false">
      <c r="A54" s="27" t="s">
        <v>67</v>
      </c>
      <c r="B54" s="28" t="n">
        <v>3.83773E-005</v>
      </c>
      <c r="C54" s="28" t="n">
        <v>3.65997E-005</v>
      </c>
      <c r="D54" s="29" t="n">
        <f aca="false">ROUND(($D$2*B54)+($D$3*C54)+($D$4*C54)+($D$5*C54),2)</f>
        <v>3045.13</v>
      </c>
      <c r="E54" s="29"/>
      <c r="F54" s="30"/>
      <c r="G54" s="29" t="n">
        <f aca="false">ROUND(($G$2*B54)+($G$3*C54)+($G$5*C54)+($G$4*C54),2)</f>
        <v>5379.83</v>
      </c>
    </row>
    <row r="55" customFormat="false" ht="16" hidden="false" customHeight="false" outlineLevel="0" collapsed="false">
      <c r="A55" s="27" t="s">
        <v>68</v>
      </c>
      <c r="B55" s="28" t="n">
        <v>9.11291E-005</v>
      </c>
      <c r="C55" s="28" t="n">
        <v>8.51171E-005</v>
      </c>
      <c r="D55" s="29" t="n">
        <f aca="false">ROUND(($D$2*B55)+($D$3*C55)+($D$4*C55)+($D$5*C55),2)</f>
        <v>7098.96</v>
      </c>
      <c r="E55" s="29"/>
      <c r="F55" s="30"/>
      <c r="G55" s="29" t="n">
        <f aca="false">ROUND(($G$2*B55)+($G$3*C55)+($G$5*C55)+($G$4*C55),2)</f>
        <v>12544.91</v>
      </c>
    </row>
    <row r="56" customFormat="false" ht="16" hidden="false" customHeight="false" outlineLevel="0" collapsed="false">
      <c r="A56" s="32" t="s">
        <v>69</v>
      </c>
      <c r="B56" s="28" t="n">
        <v>0.1241874239</v>
      </c>
      <c r="C56" s="28" t="n">
        <v>0.1400349795</v>
      </c>
      <c r="D56" s="29" t="n">
        <f aca="false">ROUND(($D$2*B56)+($D$3*C56)+($D$4*C56)+($D$5*C56),2)</f>
        <v>11444381.14</v>
      </c>
      <c r="E56" s="29"/>
      <c r="F56" s="30"/>
      <c r="G56" s="29" t="n">
        <f aca="false">ROUND(($G$2*B56)+($G$3*C56)+($G$5*C56)+($G$4*C56),2)</f>
        <v>20180444.64</v>
      </c>
    </row>
    <row r="57" customFormat="false" ht="16" hidden="false" customHeight="false" outlineLevel="0" collapsed="false">
      <c r="A57" s="27" t="s">
        <v>70</v>
      </c>
      <c r="B57" s="28" t="n">
        <v>0.000313496</v>
      </c>
      <c r="C57" s="28" t="n">
        <v>0.0002891821</v>
      </c>
      <c r="D57" s="29" t="n">
        <f aca="false">ROUND(($D$2*B57)+($D$3*C57)+($D$4*C57)+($D$5*C57),2)</f>
        <v>24153.92</v>
      </c>
      <c r="E57" s="29"/>
      <c r="F57" s="30"/>
      <c r="G57" s="29" t="n">
        <f aca="false">ROUND(($G$2*B57)+($G$3*C57)+($G$5*C57)+($G$4*C57),2)</f>
        <v>42690.12</v>
      </c>
    </row>
    <row r="58" customFormat="false" ht="16" hidden="false" customHeight="false" outlineLevel="0" collapsed="false">
      <c r="A58" s="27" t="s">
        <v>71</v>
      </c>
      <c r="B58" s="28" t="n">
        <v>0.0154049364</v>
      </c>
      <c r="C58" s="28" t="n">
        <v>0.0140181767</v>
      </c>
      <c r="D58" s="29" t="n">
        <f aca="false">ROUND(($D$2*B58)+($D$3*C58)+($D$4*C58)+($D$5*C58),2)</f>
        <v>1172766.6</v>
      </c>
      <c r="E58" s="29"/>
      <c r="F58" s="30"/>
      <c r="G58" s="29" t="n">
        <f aca="false">ROUND(($G$2*B58)+($G$3*C58)+($G$5*C58)+($G$4*C58),2)</f>
        <v>2073122.32</v>
      </c>
    </row>
    <row r="59" customFormat="false" ht="16" hidden="false" customHeight="false" outlineLevel="0" collapsed="false">
      <c r="A59" s="27" t="s">
        <v>72</v>
      </c>
      <c r="B59" s="28" t="n">
        <v>0.002101002</v>
      </c>
      <c r="C59" s="28" t="n">
        <v>0.0019364288</v>
      </c>
      <c r="D59" s="29" t="n">
        <f aca="false">ROUND(($D$2*B59)+($D$3*C59)+($D$4*C59)+($D$5*C59),2)</f>
        <v>161756.19</v>
      </c>
      <c r="E59" s="29"/>
      <c r="F59" s="30"/>
      <c r="G59" s="29" t="n">
        <f aca="false">ROUND(($G$2*B59)+($G$3*C59)+($G$5*C59)+($G$4*C59),2)</f>
        <v>285894.11</v>
      </c>
    </row>
    <row r="60" customFormat="false" ht="16" hidden="false" customHeight="false" outlineLevel="0" collapsed="false">
      <c r="A60" s="27" t="s">
        <v>73</v>
      </c>
      <c r="B60" s="28" t="n">
        <v>0.0022937625</v>
      </c>
      <c r="C60" s="28" t="n">
        <v>0.0021047684</v>
      </c>
      <c r="D60" s="29" t="n">
        <f aca="false">ROUND(($D$2*B60)+($D$3*C60)+($D$4*C60)+($D$5*C60),2)</f>
        <v>175910.43</v>
      </c>
      <c r="E60" s="29"/>
      <c r="F60" s="30"/>
      <c r="G60" s="29" t="n">
        <f aca="false">ROUND(($G$2*B60)+($G$3*C60)+($G$5*C60)+($G$4*C60),2)</f>
        <v>310927.91</v>
      </c>
    </row>
    <row r="61" customFormat="false" ht="16" hidden="false" customHeight="false" outlineLevel="0" collapsed="false">
      <c r="A61" s="27" t="s">
        <v>74</v>
      </c>
      <c r="B61" s="28" t="n">
        <v>0.0001246315</v>
      </c>
      <c r="C61" s="28" t="n">
        <v>0.0001158087</v>
      </c>
      <c r="D61" s="29" t="n">
        <f aca="false">ROUND(($D$2*B61)+($D$3*C61)+($D$4*C61)+($D$5*C61),2)</f>
        <v>9664.57</v>
      </c>
      <c r="E61" s="29"/>
      <c r="F61" s="30"/>
      <c r="G61" s="29" t="n">
        <f aca="false">ROUND(($G$2*B61)+($G$3*C61)+($G$5*C61)+($G$4*C61),2)</f>
        <v>17079.82</v>
      </c>
    </row>
    <row r="62" customFormat="false" ht="16" hidden="false" customHeight="false" outlineLevel="0" collapsed="false">
      <c r="A62" s="27" t="s">
        <v>75</v>
      </c>
      <c r="B62" s="28" t="n">
        <v>0.0001435159</v>
      </c>
      <c r="C62" s="28" t="n">
        <v>0.0001344068</v>
      </c>
      <c r="D62" s="29" t="n">
        <f aca="false">ROUND(($D$2*B62)+($D$3*C62)+($D$4*C62)+($D$5*C62),2)</f>
        <v>11206.32</v>
      </c>
      <c r="E62" s="29"/>
      <c r="F62" s="30"/>
      <c r="G62" s="29" t="n">
        <f aca="false">ROUND(($G$2*B62)+($G$3*C62)+($G$5*C62)+($G$4*C62),2)</f>
        <v>19802.59</v>
      </c>
    </row>
    <row r="63" customFormat="false" ht="16" hidden="false" customHeight="false" outlineLevel="0" collapsed="false">
      <c r="A63" s="27" t="s">
        <v>76</v>
      </c>
      <c r="B63" s="28" t="n">
        <v>0.0004210104</v>
      </c>
      <c r="C63" s="28" t="n">
        <v>0.0003875743</v>
      </c>
      <c r="D63" s="29" t="n">
        <f aca="false">ROUND(($D$2*B63)+($D$3*C63)+($D$4*C63)+($D$5*C63),2)</f>
        <v>32379.87</v>
      </c>
      <c r="E63" s="29"/>
      <c r="F63" s="30"/>
      <c r="G63" s="29" t="n">
        <f aca="false">ROUND(($G$2*B63)+($G$3*C63)+($G$5*C63)+($G$4*C63),2)</f>
        <v>57230.27</v>
      </c>
    </row>
    <row r="64" customFormat="false" ht="16" hidden="false" customHeight="false" outlineLevel="0" collapsed="false">
      <c r="A64" s="27" t="s">
        <v>77</v>
      </c>
      <c r="B64" s="28" t="n">
        <v>0.0001693894</v>
      </c>
      <c r="C64" s="28" t="n">
        <v>0.0001571167</v>
      </c>
      <c r="D64" s="29" t="n">
        <f aca="false">ROUND(($D$2*B64)+($D$3*C64)+($D$4*C64)+($D$5*C64),2)</f>
        <v>13114.61</v>
      </c>
      <c r="E64" s="29"/>
      <c r="F64" s="30"/>
      <c r="G64" s="29" t="n">
        <f aca="false">ROUND(($G$2*B64)+($G$3*C64)+($G$5*C64)+($G$4*C64),2)</f>
        <v>23177.45</v>
      </c>
    </row>
    <row r="65" customFormat="false" ht="16" hidden="false" customHeight="false" outlineLevel="0" collapsed="false">
      <c r="A65" s="27" t="s">
        <v>78</v>
      </c>
      <c r="B65" s="28" t="n">
        <v>0.0005094826</v>
      </c>
      <c r="C65" s="28" t="n">
        <v>0.000479515</v>
      </c>
      <c r="D65" s="29" t="n">
        <f aca="false">ROUND(($D$2*B65)+($D$3*C65)+($D$4*C65)+($D$5*C65),2)</f>
        <v>39957.03</v>
      </c>
      <c r="E65" s="29"/>
      <c r="F65" s="30"/>
      <c r="G65" s="29" t="n">
        <f aca="false">ROUND(($G$2*B65)+($G$3*C65)+($G$5*C65)+($G$4*C65),2)</f>
        <v>70603.41</v>
      </c>
    </row>
    <row r="66" customFormat="false" ht="16" hidden="false" customHeight="false" outlineLevel="0" collapsed="false">
      <c r="A66" s="27" t="s">
        <v>79</v>
      </c>
      <c r="B66" s="28" t="n">
        <v>6.1675E-005</v>
      </c>
      <c r="C66" s="28" t="n">
        <v>5.89869E-005</v>
      </c>
      <c r="D66" s="29" t="n">
        <f aca="false">ROUND(($D$2*B66)+($D$3*C66)+($D$4*C66)+($D$5*C66),2)</f>
        <v>4906.15</v>
      </c>
      <c r="E66" s="29"/>
      <c r="F66" s="30"/>
      <c r="G66" s="29" t="n">
        <f aca="false">ROUND(($G$2*B66)+($G$3*C66)+($G$5*C66)+($G$4*C66),2)</f>
        <v>8667.4</v>
      </c>
    </row>
    <row r="67" customFormat="false" ht="16" hidden="false" customHeight="false" outlineLevel="0" collapsed="false">
      <c r="A67" s="27" t="s">
        <v>80</v>
      </c>
      <c r="B67" s="28" t="n">
        <v>6.39394E-005</v>
      </c>
      <c r="C67" s="28" t="n">
        <v>6.12947E-005</v>
      </c>
      <c r="D67" s="29" t="n">
        <f aca="false">ROUND(($D$2*B67)+($D$3*C67)+($D$4*C67)+($D$5*C67),2)</f>
        <v>5096.74</v>
      </c>
      <c r="E67" s="29"/>
      <c r="F67" s="30"/>
      <c r="G67" s="29" t="n">
        <f aca="false">ROUND(($G$2*B67)+($G$3*C67)+($G$5*C67)+($G$4*C67),2)</f>
        <v>9003.86</v>
      </c>
    </row>
    <row r="68" customFormat="false" ht="16" hidden="false" customHeight="false" outlineLevel="0" collapsed="false">
      <c r="A68" s="27" t="s">
        <v>81</v>
      </c>
      <c r="B68" s="28" t="n">
        <v>0.0015688674</v>
      </c>
      <c r="C68" s="28" t="n">
        <v>0.0014488467</v>
      </c>
      <c r="D68" s="29" t="n">
        <f aca="false">ROUND(($D$2*B68)+($D$3*C68)+($D$4*C68)+($D$5*C68),2)</f>
        <v>120998.46</v>
      </c>
      <c r="E68" s="29"/>
      <c r="F68" s="30"/>
      <c r="G68" s="29" t="n">
        <f aca="false">ROUND(($G$2*B68)+($G$3*C68)+($G$5*C68)+($G$4*C68),2)</f>
        <v>213852.08</v>
      </c>
    </row>
    <row r="69" customFormat="false" ht="16" hidden="false" customHeight="false" outlineLevel="0" collapsed="false">
      <c r="A69" s="27" t="s">
        <v>82</v>
      </c>
      <c r="B69" s="28" t="n">
        <v>0.0001535407</v>
      </c>
      <c r="C69" s="28" t="n">
        <v>0.0001448767</v>
      </c>
      <c r="D69" s="29" t="n">
        <f aca="false">ROUND(($D$2*B69)+($D$3*C69)+($D$4*C69)+($D$5*C69),2)</f>
        <v>12068.73</v>
      </c>
      <c r="E69" s="29"/>
      <c r="F69" s="30"/>
      <c r="G69" s="29" t="n">
        <f aca="false">ROUND(($G$2*B69)+($G$3*C69)+($G$5*C69)+($G$4*C69),2)</f>
        <v>21324.58</v>
      </c>
    </row>
    <row r="70" customFormat="false" ht="16" hidden="false" customHeight="false" outlineLevel="0" collapsed="false">
      <c r="A70" s="27" t="s">
        <v>83</v>
      </c>
      <c r="B70" s="28" t="n">
        <v>0.0003269592</v>
      </c>
      <c r="C70" s="28" t="n">
        <v>0.0003024544</v>
      </c>
      <c r="D70" s="29" t="n">
        <f aca="false">ROUND(($D$2*B70)+($D$3*C70)+($D$4*C70)+($D$5*C70),2)</f>
        <v>25254.05</v>
      </c>
      <c r="E70" s="29"/>
      <c r="F70" s="30"/>
      <c r="G70" s="29" t="n">
        <f aca="false">ROUND(($G$2*B70)+($G$3*C70)+($G$5*C70)+($G$4*C70),2)</f>
        <v>44632.95</v>
      </c>
    </row>
    <row r="71" customFormat="false" ht="16" hidden="false" customHeight="false" outlineLevel="0" collapsed="false">
      <c r="A71" s="27" t="s">
        <v>84</v>
      </c>
      <c r="B71" s="28" t="n">
        <v>0.000461111</v>
      </c>
      <c r="C71" s="28" t="n">
        <v>0.0004273802</v>
      </c>
      <c r="D71" s="29" t="n">
        <f aca="false">ROUND(($D$2*B71)+($D$3*C71)+($D$4*C71)+($D$5*C71),2)</f>
        <v>35676.81</v>
      </c>
      <c r="E71" s="29"/>
      <c r="F71" s="30"/>
      <c r="G71" s="29" t="n">
        <f aca="false">ROUND(($G$2*B71)+($G$3*C71)+($G$5*C71)+($G$4*C71),2)</f>
        <v>63052.2</v>
      </c>
    </row>
    <row r="72" customFormat="false" ht="16" hidden="false" customHeight="false" outlineLevel="0" collapsed="false">
      <c r="A72" s="27" t="s">
        <v>85</v>
      </c>
      <c r="B72" s="28" t="n">
        <v>0.0025050922</v>
      </c>
      <c r="C72" s="28" t="n">
        <v>0.0023096034</v>
      </c>
      <c r="D72" s="29" t="n">
        <f aca="false">ROUND(($D$2*B72)+($D$3*C72)+($D$4*C72)+($D$5*C72),2)</f>
        <v>192921.37</v>
      </c>
      <c r="E72" s="29"/>
      <c r="F72" s="30"/>
      <c r="G72" s="29" t="n">
        <f aca="false">ROUND(($G$2*B72)+($G$3*C72)+($G$5*C72)+($G$4*C72),2)</f>
        <v>340975.31</v>
      </c>
    </row>
    <row r="73" customFormat="false" ht="16" hidden="false" customHeight="false" outlineLevel="0" collapsed="false">
      <c r="A73" s="32" t="s">
        <v>86</v>
      </c>
      <c r="B73" s="28" t="n">
        <v>0.1627547187</v>
      </c>
      <c r="C73" s="28" t="n">
        <v>0.202610001</v>
      </c>
      <c r="D73" s="29" t="n">
        <f aca="false">ROUND(($D$2*B73)+($D$3*C73)+($D$4*C73)+($D$5*C73),2)</f>
        <v>16403891.03</v>
      </c>
      <c r="E73" s="29"/>
      <c r="F73" s="30"/>
      <c r="G73" s="29" t="n">
        <f aca="false">ROUND(($G$2*B73)+($G$3*C73)+($G$5*C73)+($G$4*C73),2)</f>
        <v>28896618.77</v>
      </c>
    </row>
    <row r="74" customFormat="false" ht="16" hidden="false" customHeight="false" outlineLevel="0" collapsed="false">
      <c r="A74" s="27" t="s">
        <v>87</v>
      </c>
      <c r="B74" s="28" t="n">
        <v>0.0003440302</v>
      </c>
      <c r="C74" s="28" t="n">
        <v>0.0003172016</v>
      </c>
      <c r="D74" s="29" t="n">
        <f aca="false">ROUND(($D$2*B74)+($D$3*C74)+($D$4*C74)+($D$5*C74),2)</f>
        <v>26495.7</v>
      </c>
      <c r="E74" s="29"/>
      <c r="F74" s="30"/>
      <c r="G74" s="29" t="n">
        <f aca="false">ROUND(($G$2*B74)+($G$3*C74)+($G$5*C74)+($G$4*C74),2)</f>
        <v>46829.29</v>
      </c>
    </row>
    <row r="75" customFormat="false" ht="16" hidden="false" customHeight="false" outlineLevel="0" collapsed="false">
      <c r="A75" s="27" t="s">
        <v>88</v>
      </c>
      <c r="B75" s="28" t="n">
        <v>0.0001203566</v>
      </c>
      <c r="C75" s="28" t="n">
        <v>0.0001163246</v>
      </c>
      <c r="D75" s="29" t="n">
        <f aca="false">ROUND(($D$2*B75)+($D$3*C75)+($D$4*C75)+($D$5*C75),2)</f>
        <v>9663.55</v>
      </c>
      <c r="E75" s="29"/>
      <c r="F75" s="30"/>
      <c r="G75" s="29" t="n">
        <f aca="false">ROUND(($G$2*B75)+($G$3*C75)+($G$5*C75)+($G$4*C75),2)</f>
        <v>17069.87</v>
      </c>
    </row>
    <row r="76" customFormat="false" ht="16" hidden="false" customHeight="false" outlineLevel="0" collapsed="false">
      <c r="A76" s="27" t="s">
        <v>89</v>
      </c>
      <c r="B76" s="28" t="n">
        <v>0.0002356957</v>
      </c>
      <c r="C76" s="28" t="n">
        <v>0.0002187176</v>
      </c>
      <c r="D76" s="29" t="n">
        <f aca="false">ROUND(($D$2*B76)+($D$3*C76)+($D$4*C76)+($D$5*C76),2)</f>
        <v>18255.5</v>
      </c>
      <c r="E76" s="29"/>
      <c r="F76" s="30"/>
      <c r="G76" s="29" t="n">
        <f aca="false">ROUND(($G$2*B76)+($G$3*C76)+($G$5*C76)+($G$4*C76),2)</f>
        <v>32262.76</v>
      </c>
    </row>
    <row r="77" customFormat="false" ht="16" hidden="false" customHeight="false" outlineLevel="0" collapsed="false">
      <c r="A77" s="27" t="s">
        <v>90</v>
      </c>
      <c r="B77" s="28" t="n">
        <v>0.0002156474</v>
      </c>
      <c r="C77" s="28" t="n">
        <v>0.0002030569</v>
      </c>
      <c r="D77" s="29" t="n">
        <f aca="false">ROUND(($D$2*B77)+($D$3*C77)+($D$4*C77)+($D$5*C77),2)</f>
        <v>16919.42</v>
      </c>
      <c r="E77" s="29"/>
      <c r="F77" s="30"/>
      <c r="G77" s="29" t="n">
        <f aca="false">ROUND(($G$2*B77)+($G$3*C77)+($G$5*C77)+($G$4*C77),2)</f>
        <v>29896.16</v>
      </c>
    </row>
    <row r="78" customFormat="false" ht="16" hidden="false" customHeight="false" outlineLevel="0" collapsed="false">
      <c r="A78" s="27" t="s">
        <v>91</v>
      </c>
      <c r="B78" s="28" t="n">
        <v>0.0042524459</v>
      </c>
      <c r="C78" s="28" t="n">
        <v>0.0038714127</v>
      </c>
      <c r="D78" s="29" t="n">
        <f aca="false">ROUND(($D$2*B78)+($D$3*C78)+($D$4*C78)+($D$5*C78),2)</f>
        <v>323866.24</v>
      </c>
      <c r="E78" s="29"/>
      <c r="F78" s="30"/>
      <c r="G78" s="29" t="n">
        <f aca="false">ROUND(($G$2*B78)+($G$3*C78)+($G$5*C78)+($G$4*C78),2)</f>
        <v>572501.36</v>
      </c>
    </row>
    <row r="79" customFormat="false" ht="16" hidden="false" customHeight="false" outlineLevel="0" collapsed="false">
      <c r="A79" s="27" t="s">
        <v>92</v>
      </c>
      <c r="B79" s="28" t="n">
        <v>0.0002203438</v>
      </c>
      <c r="C79" s="28" t="n">
        <v>0.0002067358</v>
      </c>
      <c r="D79" s="29" t="n">
        <f aca="false">ROUND(($D$2*B79)+($D$3*C79)+($D$4*C79)+($D$5*C79),2)</f>
        <v>17233.16</v>
      </c>
      <c r="E79" s="29"/>
      <c r="F79" s="30"/>
      <c r="G79" s="29" t="n">
        <f aca="false">ROUND(($G$2*B79)+($G$3*C79)+($G$5*C79)+($G$4*C79),2)</f>
        <v>30451.87</v>
      </c>
    </row>
    <row r="80" customFormat="false" ht="16" hidden="false" customHeight="false" outlineLevel="0" collapsed="false">
      <c r="A80" s="27" t="s">
        <v>93</v>
      </c>
      <c r="B80" s="28" t="n">
        <v>0.0019137796</v>
      </c>
      <c r="C80" s="28" t="n">
        <v>0.0017499146</v>
      </c>
      <c r="D80" s="29" t="n">
        <f aca="false">ROUND(($D$2*B80)+($D$3*C80)+($D$4*C80)+($D$5*C80),2)</f>
        <v>146314.22</v>
      </c>
      <c r="E80" s="29"/>
      <c r="F80" s="30"/>
      <c r="G80" s="29" t="n">
        <f aca="false">ROUND(($G$2*B80)+($G$3*C80)+($G$5*C80)+($G$4*C80),2)</f>
        <v>258626.93</v>
      </c>
    </row>
    <row r="81" customFormat="false" ht="16" hidden="false" customHeight="false" outlineLevel="0" collapsed="false">
      <c r="A81" s="27" t="s">
        <v>94</v>
      </c>
      <c r="B81" s="28" t="n">
        <v>0.0013672092</v>
      </c>
      <c r="C81" s="28" t="n">
        <v>0.0012528739</v>
      </c>
      <c r="D81" s="29" t="n">
        <f aca="false">ROUND(($D$2*B81)+($D$3*C81)+($D$4*C81)+($D$5*C81),2)</f>
        <v>104728.31</v>
      </c>
      <c r="E81" s="29"/>
      <c r="F81" s="30"/>
      <c r="G81" s="29" t="n">
        <f aca="false">ROUND(($G$2*B81)+($G$3*C81)+($G$5*C81)+($G$4*C81),2)</f>
        <v>185114.09</v>
      </c>
    </row>
    <row r="82" customFormat="false" ht="16" hidden="false" customHeight="false" outlineLevel="0" collapsed="false">
      <c r="A82" s="27" t="s">
        <v>95</v>
      </c>
      <c r="B82" s="28" t="n">
        <v>0.0001190076</v>
      </c>
      <c r="C82" s="28" t="n">
        <v>0.0001147153</v>
      </c>
      <c r="D82" s="29" t="n">
        <f aca="false">ROUND(($D$2*B82)+($D$3*C82)+($D$4*C82)+($D$5*C82),2)</f>
        <v>9532.75</v>
      </c>
      <c r="E82" s="29"/>
      <c r="F82" s="30"/>
      <c r="G82" s="29" t="n">
        <f aca="false">ROUND(($G$2*B82)+($G$3*C82)+($G$5*C82)+($G$4*C82),2)</f>
        <v>16839.34</v>
      </c>
    </row>
    <row r="83" customFormat="false" ht="16" hidden="false" customHeight="false" outlineLevel="0" collapsed="false">
      <c r="A83" s="27" t="s">
        <v>96</v>
      </c>
      <c r="B83" s="28" t="n">
        <v>0.0007691035</v>
      </c>
      <c r="C83" s="28" t="n">
        <v>0.0006995144</v>
      </c>
      <c r="D83" s="29" t="n">
        <f aca="false">ROUND(($D$2*B83)+($D$3*C83)+($D$4*C83)+($D$5*C83),2)</f>
        <v>58525.22</v>
      </c>
      <c r="E83" s="29"/>
      <c r="F83" s="30"/>
      <c r="G83" s="29" t="n">
        <f aca="false">ROUND(($G$2*B83)+($G$3*C83)+($G$5*C83)+($G$4*C83),2)</f>
        <v>103456.83</v>
      </c>
    </row>
    <row r="84" customFormat="false" ht="16" hidden="false" customHeight="false" outlineLevel="0" collapsed="false">
      <c r="A84" s="27" t="s">
        <v>97</v>
      </c>
      <c r="B84" s="28" t="n">
        <v>0.0005648882</v>
      </c>
      <c r="C84" s="28" t="n">
        <v>0.0005162847</v>
      </c>
      <c r="D84" s="29" t="n">
        <f aca="false">ROUND(($D$2*B84)+($D$3*C84)+($D$4*C84)+($D$5*C84),2)</f>
        <v>43170.06</v>
      </c>
      <c r="E84" s="29"/>
      <c r="F84" s="30"/>
      <c r="G84" s="29" t="n">
        <f aca="false">ROUND(($G$2*B84)+($G$3*C84)+($G$5*C84)+($G$4*C84),2)</f>
        <v>76308.39</v>
      </c>
    </row>
    <row r="85" customFormat="false" ht="16" hidden="false" customHeight="false" outlineLevel="0" collapsed="false">
      <c r="A85" s="27" t="s">
        <v>98</v>
      </c>
      <c r="B85" s="28" t="n">
        <v>0.0001005644</v>
      </c>
      <c r="C85" s="28" t="n">
        <v>9.37287E-005</v>
      </c>
      <c r="D85" s="29" t="n">
        <f aca="false">ROUND(($D$2*B85)+($D$3*C85)+($D$4*C85)+($D$5*C85),2)</f>
        <v>7819.15</v>
      </c>
      <c r="E85" s="29"/>
      <c r="F85" s="30"/>
      <c r="G85" s="29" t="n">
        <f aca="false">ROUND(($G$2*B85)+($G$3*C85)+($G$5*C85)+($G$4*C85),2)</f>
        <v>13817.96</v>
      </c>
    </row>
    <row r="86" customFormat="false" ht="16" hidden="false" customHeight="false" outlineLevel="0" collapsed="false">
      <c r="A86" s="27" t="s">
        <v>99</v>
      </c>
      <c r="B86" s="28" t="n">
        <v>0.0071518944</v>
      </c>
      <c r="C86" s="28" t="n">
        <v>0.0064960528</v>
      </c>
      <c r="D86" s="29" t="n">
        <f aca="false">ROUND(($D$2*B86)+($D$3*C86)+($D$4*C86)+($D$5*C86),2)</f>
        <v>543583.1</v>
      </c>
      <c r="E86" s="29"/>
      <c r="F86" s="30"/>
      <c r="G86" s="29" t="n">
        <f aca="false">ROUND(($G$2*B86)+($G$3*C86)+($G$5*C86)+($G$4*C86),2)</f>
        <v>960924.67</v>
      </c>
    </row>
    <row r="87" customFormat="false" ht="16" hidden="false" customHeight="false" outlineLevel="0" collapsed="false">
      <c r="A87" s="27" t="s">
        <v>100</v>
      </c>
      <c r="B87" s="28" t="n">
        <v>0.0070272533</v>
      </c>
      <c r="C87" s="28" t="n">
        <v>0.0064411973</v>
      </c>
      <c r="D87" s="29" t="n">
        <f aca="false">ROUND(($D$2*B87)+($D$3*C87)+($D$4*C87)+($D$5*C87),2)</f>
        <v>538406.62</v>
      </c>
      <c r="E87" s="29"/>
      <c r="F87" s="30"/>
      <c r="G87" s="29" t="n">
        <f aca="false">ROUND(($G$2*B87)+($G$3*C87)+($G$5*C87)+($G$4*C87),2)</f>
        <v>951665.74</v>
      </c>
    </row>
    <row r="88" customFormat="false" ht="16" hidden="false" customHeight="false" outlineLevel="0" collapsed="false">
      <c r="A88" s="27" t="s">
        <v>101</v>
      </c>
      <c r="B88" s="28" t="n">
        <v>0.0020316794</v>
      </c>
      <c r="C88" s="28" t="n">
        <v>0.0018775666</v>
      </c>
      <c r="D88" s="29" t="n">
        <f aca="false">ROUND(($D$2*B88)+($D$3*C88)+($D$4*C88)+($D$5*C88),2)</f>
        <v>156789.43</v>
      </c>
      <c r="E88" s="29"/>
      <c r="F88" s="30"/>
      <c r="G88" s="29" t="n">
        <f aca="false">ROUND(($G$2*B88)+($G$3*C88)+($G$5*C88)+($G$4*C88),2)</f>
        <v>277106.48</v>
      </c>
    </row>
    <row r="89" customFormat="false" ht="16" hidden="false" customHeight="false" outlineLevel="0" collapsed="false">
      <c r="A89" s="27" t="s">
        <v>102</v>
      </c>
      <c r="B89" s="28" t="n">
        <v>0.0044624536</v>
      </c>
      <c r="C89" s="28" t="n">
        <v>0.0040738982</v>
      </c>
      <c r="D89" s="29" t="n">
        <f aca="false">ROUND(($D$2*B89)+($D$3*C89)+($D$4*C89)+($D$5*C89),2)</f>
        <v>340692.12</v>
      </c>
      <c r="E89" s="29"/>
      <c r="F89" s="30"/>
      <c r="G89" s="29" t="n">
        <f aca="false">ROUND(($G$2*B89)+($G$3*C89)+($G$5*C89)+($G$4*C89),2)</f>
        <v>602223.75</v>
      </c>
    </row>
    <row r="90" customFormat="false" ht="16" hidden="false" customHeight="false" outlineLevel="0" collapsed="false">
      <c r="A90" s="27" t="s">
        <v>103</v>
      </c>
      <c r="B90" s="28" t="n">
        <v>0.0002656606</v>
      </c>
      <c r="C90" s="28" t="n">
        <v>0.0002473311</v>
      </c>
      <c r="D90" s="29" t="n">
        <f aca="false">ROUND(($D$2*B90)+($D$3*C90)+($D$4*C90)+($D$5*C90),2)</f>
        <v>20635.82</v>
      </c>
      <c r="E90" s="29"/>
      <c r="F90" s="30"/>
      <c r="G90" s="29" t="n">
        <f aca="false">ROUND(($G$2*B90)+($G$3*C90)+($G$5*C90)+($G$4*C90),2)</f>
        <v>36468</v>
      </c>
    </row>
    <row r="91" customFormat="false" ht="16" hidden="false" customHeight="false" outlineLevel="0" collapsed="false">
      <c r="A91" s="27" t="s">
        <v>104</v>
      </c>
      <c r="B91" s="28" t="n">
        <v>0.0020787839</v>
      </c>
      <c r="C91" s="28" t="n">
        <v>0.0018634873</v>
      </c>
      <c r="D91" s="29" t="n">
        <f aca="false">ROUND(($D$2*B91)+($D$3*C91)+($D$4*C91)+($D$5*C91),2)</f>
        <v>156182.54</v>
      </c>
      <c r="E91" s="29"/>
      <c r="F91" s="30"/>
      <c r="G91" s="29" t="n">
        <f aca="false">ROUND(($G$2*B91)+($G$3*C91)+($G$5*C91)+($G$4*C91),2)</f>
        <v>276139.02</v>
      </c>
    </row>
    <row r="92" customFormat="false" ht="16" hidden="false" customHeight="false" outlineLevel="0" collapsed="false">
      <c r="A92" s="27" t="s">
        <v>105</v>
      </c>
      <c r="B92" s="28" t="n">
        <v>0.0039155783</v>
      </c>
      <c r="C92" s="28" t="n">
        <v>0.0035898239</v>
      </c>
      <c r="D92" s="29" t="n">
        <f aca="false">ROUND(($D$2*B92)+($D$3*C92)+($D$4*C92)+($D$5*C92),2)</f>
        <v>300058.18</v>
      </c>
      <c r="E92" s="29"/>
      <c r="F92" s="30"/>
      <c r="G92" s="29" t="n">
        <f aca="false">ROUND(($G$2*B92)+($G$3*C92)+($G$5*C92)+($G$4*C92),2)</f>
        <v>530369.23</v>
      </c>
    </row>
    <row r="93" customFormat="false" ht="16" hidden="false" customHeight="false" outlineLevel="0" collapsed="false">
      <c r="A93" s="27" t="s">
        <v>106</v>
      </c>
      <c r="B93" s="28" t="n">
        <v>0.0002663694</v>
      </c>
      <c r="C93" s="28" t="n">
        <v>0.0002543193</v>
      </c>
      <c r="D93" s="29" t="n">
        <f aca="false">ROUND(($D$2*B93)+($D$3*C93)+($D$4*C93)+($D$5*C93),2)</f>
        <v>21156.85</v>
      </c>
      <c r="E93" s="29"/>
      <c r="F93" s="30"/>
      <c r="G93" s="29" t="n">
        <f aca="false">ROUND(($G$2*B93)+($G$3*C93)+($G$5*C93)+($G$4*C93),2)</f>
        <v>37377.3</v>
      </c>
    </row>
    <row r="94" customFormat="false" ht="16" hidden="false" customHeight="false" outlineLevel="0" collapsed="false">
      <c r="A94" s="27" t="s">
        <v>107</v>
      </c>
      <c r="B94" s="28" t="n">
        <v>0.0001353589</v>
      </c>
      <c r="C94" s="28" t="n">
        <v>0.0001284508</v>
      </c>
      <c r="D94" s="29" t="n">
        <f aca="false">ROUND(($D$2*B94)+($D$3*C94)+($D$4*C94)+($D$5*C94),2)</f>
        <v>10693.34</v>
      </c>
      <c r="E94" s="29"/>
      <c r="F94" s="30"/>
      <c r="G94" s="29" t="n">
        <f aca="false">ROUND(($G$2*B94)+($G$3*C94)+($G$5*C94)+($G$4*C94),2)</f>
        <v>18893.05</v>
      </c>
    </row>
    <row r="95" customFormat="false" ht="16" hidden="false" customHeight="false" outlineLevel="0" collapsed="false">
      <c r="A95" s="27" t="s">
        <v>108</v>
      </c>
      <c r="B95" s="28" t="n">
        <v>0.0009825916</v>
      </c>
      <c r="C95" s="28" t="n">
        <v>0.0009045857</v>
      </c>
      <c r="D95" s="29" t="n">
        <f aca="false">ROUND(($D$2*B95)+($D$3*C95)+($D$4*C95)+($D$5*C95),2)</f>
        <v>75573.26</v>
      </c>
      <c r="E95" s="29"/>
      <c r="F95" s="30"/>
      <c r="G95" s="29" t="n">
        <f aca="false">ROUND(($G$2*B95)+($G$3*C95)+($G$5*C95)+($G$4*C95),2)</f>
        <v>133573</v>
      </c>
    </row>
    <row r="96" customFormat="false" ht="16" hidden="false" customHeight="false" outlineLevel="0" collapsed="false">
      <c r="A96" s="27" t="s">
        <v>109</v>
      </c>
      <c r="B96" s="28" t="n">
        <v>0.0351497018</v>
      </c>
      <c r="C96" s="28" t="n">
        <v>0.0319074273</v>
      </c>
      <c r="D96" s="29" t="n">
        <f aca="false">ROUND(($D$2*B96)+($D$3*C96)+($D$4*C96)+($D$5*C96),2)</f>
        <v>2670171.82</v>
      </c>
      <c r="E96" s="29"/>
      <c r="F96" s="30"/>
      <c r="G96" s="29" t="n">
        <f aca="false">ROUND(($G$2*B96)+($G$3*C96)+($G$5*C96)+($G$4*C96),2)</f>
        <v>4720259.13</v>
      </c>
    </row>
    <row r="97" customFormat="false" ht="16" hidden="false" customHeight="false" outlineLevel="0" collapsed="false">
      <c r="A97" s="27" t="s">
        <v>110</v>
      </c>
      <c r="B97" s="28" t="n">
        <v>0.0023241691</v>
      </c>
      <c r="C97" s="28" t="n">
        <v>0.0021552661</v>
      </c>
      <c r="D97" s="29" t="n">
        <f aca="false">ROUND(($D$2*B97)+($D$3*C97)+($D$4*C97)+($D$5*C97),2)</f>
        <v>179906.18</v>
      </c>
      <c r="E97" s="29"/>
      <c r="F97" s="30"/>
      <c r="G97" s="29" t="n">
        <f aca="false">ROUND(($G$2*B97)+($G$3*C97)+($G$5*C97)+($G$4*C97),2)</f>
        <v>317949.05</v>
      </c>
    </row>
    <row r="98" customFormat="false" ht="16" hidden="false" customHeight="false" outlineLevel="0" collapsed="false">
      <c r="A98" s="27" t="s">
        <v>111</v>
      </c>
      <c r="B98" s="28" t="n">
        <v>0.0026529384</v>
      </c>
      <c r="C98" s="28" t="n">
        <v>0.0024246321</v>
      </c>
      <c r="D98" s="29" t="n">
        <f aca="false">ROUND(($D$2*B98)+($D$3*C98)+($D$4*C98)+($D$5*C98),2)</f>
        <v>202740.34</v>
      </c>
      <c r="E98" s="29"/>
      <c r="F98" s="30"/>
      <c r="G98" s="29" t="n">
        <f aca="false">ROUND(($G$2*B98)+($G$3*C98)+($G$5*C98)+($G$4*C98),2)</f>
        <v>358368.58</v>
      </c>
    </row>
    <row r="99" customFormat="false" ht="16" hidden="false" customHeight="false" outlineLevel="0" collapsed="false">
      <c r="A99" s="27" t="s">
        <v>112</v>
      </c>
      <c r="B99" s="28" t="n">
        <v>0.0058805591</v>
      </c>
      <c r="C99" s="28" t="n">
        <v>0.0053526795</v>
      </c>
      <c r="D99" s="29" t="n">
        <f aca="false">ROUND(($D$2*B99)+($D$3*C99)+($D$4*C99)+($D$5*C99),2)</f>
        <v>447792.48</v>
      </c>
      <c r="E99" s="29"/>
      <c r="F99" s="30"/>
      <c r="G99" s="29" t="n">
        <f aca="false">ROUND(($G$2*B99)+($G$3*C99)+($G$5*C99)+($G$4*C99),2)</f>
        <v>791568.72</v>
      </c>
    </row>
    <row r="100" customFormat="false" ht="16" hidden="false" customHeight="false" outlineLevel="0" collapsed="false">
      <c r="A100" s="27" t="s">
        <v>113</v>
      </c>
      <c r="B100" s="28" t="n">
        <v>0.0003079774</v>
      </c>
      <c r="C100" s="28" t="n">
        <v>0.0002855364</v>
      </c>
      <c r="D100" s="29" t="n">
        <f aca="false">ROUND(($D$2*B100)+($D$3*C100)+($D$4*C100)+($D$5*C100),2)</f>
        <v>23835.12</v>
      </c>
      <c r="E100" s="29"/>
      <c r="F100" s="30"/>
      <c r="G100" s="29" t="n">
        <f aca="false">ROUND(($G$2*B100)+($G$3*C100)+($G$5*C100)+($G$4*C100),2)</f>
        <v>42124.03</v>
      </c>
    </row>
    <row r="101" customFormat="false" ht="16" hidden="false" customHeight="false" outlineLevel="0" collapsed="false">
      <c r="A101" s="27" t="s">
        <v>114</v>
      </c>
      <c r="B101" s="28" t="n">
        <v>0.0002665293</v>
      </c>
      <c r="C101" s="28" t="n">
        <v>0.0002531917</v>
      </c>
      <c r="D101" s="29" t="n">
        <f aca="false">ROUND(($D$2*B101)+($D$3*C101)+($D$4*C101)+($D$5*C101),2)</f>
        <v>21075.28</v>
      </c>
      <c r="E101" s="29"/>
      <c r="F101" s="30"/>
      <c r="G101" s="29" t="n">
        <f aca="false">ROUND(($G$2*B101)+($G$3*C101)+($G$5*C101)+($G$4*C101),2)</f>
        <v>37235.47</v>
      </c>
    </row>
    <row r="102" customFormat="false" ht="16" hidden="false" customHeight="false" outlineLevel="0" collapsed="false">
      <c r="A102" s="27" t="s">
        <v>115</v>
      </c>
      <c r="B102" s="28" t="n">
        <v>0.0003919896</v>
      </c>
      <c r="C102" s="28" t="n">
        <v>0.0003679184</v>
      </c>
      <c r="D102" s="29" t="n">
        <f aca="false">ROUND(($D$2*B102)+($D$3*C102)+($D$4*C102)+($D$5*C102),2)</f>
        <v>30667.75</v>
      </c>
      <c r="E102" s="29"/>
      <c r="F102" s="30"/>
      <c r="G102" s="29" t="n">
        <f aca="false">ROUND(($G$2*B102)+($G$3*C102)+($G$5*C102)+($G$4*C102),2)</f>
        <v>54191.22</v>
      </c>
    </row>
    <row r="103" customFormat="false" ht="16" hidden="false" customHeight="false" outlineLevel="0" collapsed="false">
      <c r="A103" s="27" t="s">
        <v>116</v>
      </c>
      <c r="B103" s="28" t="n">
        <v>0.0041891932</v>
      </c>
      <c r="C103" s="28" t="n">
        <v>0.0038506922</v>
      </c>
      <c r="D103" s="29" t="n">
        <f aca="false">ROUND(($D$2*B103)+($D$3*C103)+($D$4*C103)+($D$5*C103),2)</f>
        <v>321763.37</v>
      </c>
      <c r="E103" s="29"/>
      <c r="F103" s="30"/>
      <c r="G103" s="29" t="n">
        <f aca="false">ROUND(($G$2*B103)+($G$3*C103)+($G$5*C103)+($G$4*C103),2)</f>
        <v>568715.92</v>
      </c>
    </row>
    <row r="104" customFormat="false" ht="16" hidden="false" customHeight="false" outlineLevel="0" collapsed="false">
      <c r="A104" s="27" t="s">
        <v>117</v>
      </c>
      <c r="B104" s="28" t="n">
        <v>0.0008409805</v>
      </c>
      <c r="C104" s="28" t="n">
        <v>0.0007696065</v>
      </c>
      <c r="D104" s="29" t="n">
        <f aca="false">ROUND(($D$2*B104)+($D$3*C104)+($D$4*C104)+($D$5*C104),2)</f>
        <v>64342.17</v>
      </c>
      <c r="E104" s="29"/>
      <c r="F104" s="30"/>
      <c r="G104" s="29" t="n">
        <f aca="false">ROUND(($G$2*B104)+($G$3*C104)+($G$5*C104)+($G$4*C104),2)</f>
        <v>113730.9</v>
      </c>
    </row>
    <row r="105" customFormat="false" ht="16" hidden="false" customHeight="false" outlineLevel="0" collapsed="false">
      <c r="A105" s="27" t="s">
        <v>118</v>
      </c>
      <c r="B105" s="28" t="n">
        <v>0.0032620885</v>
      </c>
      <c r="C105" s="28" t="n">
        <v>0.0029838088</v>
      </c>
      <c r="D105" s="29" t="n">
        <f aca="false">ROUND(($D$2*B105)+($D$3*C105)+($D$4*C105)+($D$5*C105),2)</f>
        <v>249472.54</v>
      </c>
      <c r="E105" s="29"/>
      <c r="F105" s="30"/>
      <c r="G105" s="29" t="n">
        <f aca="false">ROUND(($G$2*B105)+($G$3*C105)+($G$5*C105)+($G$4*C105),2)</f>
        <v>440969.01</v>
      </c>
    </row>
    <row r="106" customFormat="false" ht="16" hidden="false" customHeight="false" outlineLevel="0" collapsed="false">
      <c r="A106" s="27" t="s">
        <v>119</v>
      </c>
      <c r="B106" s="28" t="n">
        <v>6.59263E-005</v>
      </c>
      <c r="C106" s="28" t="n">
        <v>6.12294E-005</v>
      </c>
      <c r="D106" s="29" t="n">
        <f aca="false">ROUND(($D$2*B106)+($D$3*C106)+($D$4*C106)+($D$5*C106),2)</f>
        <v>5110.07</v>
      </c>
      <c r="E106" s="29"/>
      <c r="F106" s="30"/>
      <c r="G106" s="29" t="n">
        <f aca="false">ROUND(($G$2*B106)+($G$3*C106)+($G$5*C106)+($G$4*C106),2)</f>
        <v>9030.87</v>
      </c>
    </row>
    <row r="107" customFormat="false" ht="16" hidden="false" customHeight="false" outlineLevel="0" collapsed="false">
      <c r="A107" s="27" t="s">
        <v>120</v>
      </c>
      <c r="B107" s="28" t="n">
        <v>7.64206E-005</v>
      </c>
      <c r="C107" s="28" t="n">
        <v>7.33712E-005</v>
      </c>
      <c r="D107" s="29" t="n">
        <f aca="false">ROUND(($D$2*B107)+($D$3*C107)+($D$4*C107)+($D$5*C107),2)</f>
        <v>6099.86</v>
      </c>
      <c r="E107" s="29"/>
      <c r="F107" s="30"/>
      <c r="G107" s="29" t="n">
        <f aca="false">ROUND(($G$2*B107)+($G$3*C107)+($G$5*C107)+($G$4*C107),2)</f>
        <v>10775.76</v>
      </c>
    </row>
    <row r="108" customFormat="false" ht="16" hidden="false" customHeight="false" outlineLevel="0" collapsed="false">
      <c r="A108" s="27" t="s">
        <v>121</v>
      </c>
      <c r="B108" s="28" t="n">
        <v>0.0003737423</v>
      </c>
      <c r="C108" s="28" t="n">
        <v>0.0003466362</v>
      </c>
      <c r="D108" s="29" t="n">
        <f aca="false">ROUND(($D$2*B108)+($D$3*C108)+($D$4*C108)+($D$5*C108),2)</f>
        <v>28934.17</v>
      </c>
      <c r="E108" s="29"/>
      <c r="F108" s="30"/>
      <c r="G108" s="29" t="n">
        <f aca="false">ROUND(($G$2*B108)+($G$3*C108)+($G$5*C108)+($G$4*C108),2)</f>
        <v>51135.4</v>
      </c>
    </row>
    <row r="109" customFormat="false" ht="16" hidden="false" customHeight="false" outlineLevel="0" collapsed="false">
      <c r="A109" s="27" t="s">
        <v>122</v>
      </c>
      <c r="B109" s="28" t="n">
        <v>0.0003573791</v>
      </c>
      <c r="C109" s="28" t="n">
        <v>0.0003264577</v>
      </c>
      <c r="D109" s="29" t="n">
        <f aca="false">ROUND(($D$2*B109)+($D$3*C109)+($D$4*C109)+($D$5*C109),2)</f>
        <v>27299.06</v>
      </c>
      <c r="E109" s="29"/>
      <c r="F109" s="30"/>
      <c r="G109" s="29" t="n">
        <f aca="false">ROUND(($G$2*B109)+($G$3*C109)+($G$5*C109)+($G$4*C109),2)</f>
        <v>48254.76</v>
      </c>
    </row>
    <row r="110" customFormat="false" ht="16" hidden="false" customHeight="false" outlineLevel="0" collapsed="false">
      <c r="A110" s="27" t="s">
        <v>123</v>
      </c>
      <c r="B110" s="28" t="n">
        <v>0.0005338656</v>
      </c>
      <c r="C110" s="28" t="n">
        <v>0.0004814295</v>
      </c>
      <c r="D110" s="29" t="n">
        <f aca="false">ROUND(($D$2*B110)+($D$3*C110)+($D$4*C110)+($D$5*C110),2)</f>
        <v>40320.49</v>
      </c>
      <c r="E110" s="29"/>
      <c r="F110" s="30"/>
      <c r="G110" s="29" t="n">
        <f aca="false">ROUND(($G$2*B110)+($G$3*C110)+($G$5*C110)+($G$4*C110),2)</f>
        <v>71283.41</v>
      </c>
    </row>
    <row r="111" customFormat="false" ht="16" hidden="false" customHeight="false" outlineLevel="0" collapsed="false">
      <c r="A111" s="27" t="s">
        <v>124</v>
      </c>
      <c r="B111" s="28" t="n">
        <v>0.0022028765</v>
      </c>
      <c r="C111" s="28" t="n">
        <v>0.0020079745</v>
      </c>
      <c r="D111" s="29" t="n">
        <f aca="false">ROUND(($D$2*B111)+($D$3*C111)+($D$4*C111)+($D$5*C111),2)</f>
        <v>167953.88</v>
      </c>
      <c r="E111" s="29"/>
      <c r="F111" s="30"/>
      <c r="G111" s="29" t="n">
        <f aca="false">ROUND(($G$2*B111)+($G$3*C111)+($G$5*C111)+($G$4*C111),2)</f>
        <v>296889.05</v>
      </c>
    </row>
    <row r="112" customFormat="false" ht="16" hidden="false" customHeight="false" outlineLevel="0" collapsed="false">
      <c r="A112" s="27" t="s">
        <v>125</v>
      </c>
      <c r="B112" s="28" t="n">
        <v>0.0039315825</v>
      </c>
      <c r="C112" s="28" t="n">
        <v>0.0035806166</v>
      </c>
      <c r="D112" s="29" t="n">
        <f aca="false">ROUND(($D$2*B112)+($D$3*C112)+($D$4*C112)+($D$5*C112),2)</f>
        <v>299526.25</v>
      </c>
      <c r="E112" s="29"/>
      <c r="F112" s="30"/>
      <c r="G112" s="29" t="n">
        <f aca="false">ROUND(($G$2*B112)+($G$3*C112)+($G$5*C112)+($G$4*C112),2)</f>
        <v>529472.91</v>
      </c>
    </row>
    <row r="113" customFormat="false" ht="16" hidden="false" customHeight="false" outlineLevel="0" collapsed="false">
      <c r="A113" s="27" t="s">
        <v>126</v>
      </c>
      <c r="B113" s="28" t="n">
        <v>0.0001578551</v>
      </c>
      <c r="C113" s="28" t="n">
        <v>0.0001496204</v>
      </c>
      <c r="D113" s="29" t="n">
        <f aca="false">ROUND(($D$2*B113)+($D$3*C113)+($D$4*C113)+($D$5*C113),2)</f>
        <v>12457.39</v>
      </c>
      <c r="E113" s="29"/>
      <c r="F113" s="30"/>
      <c r="G113" s="29" t="n">
        <f aca="false">ROUND(($G$2*B113)+($G$3*C113)+($G$5*C113)+($G$4*C113),2)</f>
        <v>22010.11</v>
      </c>
    </row>
    <row r="114" customFormat="false" ht="16" hidden="false" customHeight="false" outlineLevel="0" collapsed="false">
      <c r="A114" s="27" t="s">
        <v>127</v>
      </c>
      <c r="B114" s="28" t="n">
        <v>0.0005514058</v>
      </c>
      <c r="C114" s="28" t="n">
        <v>0.0005035539</v>
      </c>
      <c r="D114" s="29" t="n">
        <f aca="false">ROUND(($D$2*B114)+($D$3*C114)+($D$4*C114)+($D$5*C114),2)</f>
        <v>42109.62</v>
      </c>
      <c r="E114" s="29"/>
      <c r="F114" s="30"/>
      <c r="G114" s="29" t="n">
        <f aca="false">ROUND(($G$2*B114)+($G$3*C114)+($G$5*C114)+($G$4*C114),2)</f>
        <v>74434.7</v>
      </c>
    </row>
    <row r="115" customFormat="false" ht="16" hidden="false" customHeight="false" outlineLevel="0" collapsed="false">
      <c r="A115" s="27" t="s">
        <v>128</v>
      </c>
      <c r="B115" s="28" t="n">
        <v>0.0179457652</v>
      </c>
      <c r="C115" s="28" t="n">
        <v>0.0164124062</v>
      </c>
      <c r="D115" s="29" t="n">
        <f aca="false">ROUND(($D$2*B115)+($D$3*C115)+($D$4*C115)+($D$5*C115),2)</f>
        <v>1372245.35</v>
      </c>
      <c r="E115" s="29"/>
      <c r="F115" s="30"/>
      <c r="G115" s="29" t="n">
        <f aca="false">ROUND(($G$2*B115)+($G$3*C115)+($G$5*C115)+($G$4*C115),2)</f>
        <v>2425592.81</v>
      </c>
    </row>
    <row r="116" customFormat="false" ht="16" hidden="false" customHeight="false" outlineLevel="0" collapsed="false">
      <c r="A116" s="27" t="s">
        <v>129</v>
      </c>
      <c r="B116" s="28" t="n">
        <v>0.0002268125</v>
      </c>
      <c r="C116" s="28" t="n">
        <v>0.0002173696</v>
      </c>
      <c r="D116" s="29" t="n">
        <f aca="false">ROUND(($D$2*B116)+($D$3*C116)+($D$4*C116)+($D$5*C116),2)</f>
        <v>18075.19</v>
      </c>
      <c r="E116" s="29"/>
      <c r="F116" s="30"/>
      <c r="G116" s="29" t="n">
        <f aca="false">ROUND(($G$2*B116)+($G$3*C116)+($G$5*C116)+($G$4*C116),2)</f>
        <v>31931.55</v>
      </c>
    </row>
    <row r="117" customFormat="false" ht="16" hidden="false" customHeight="false" outlineLevel="0" collapsed="false">
      <c r="A117" s="27" t="s">
        <v>130</v>
      </c>
      <c r="B117" s="28" t="n">
        <v>0.0222450375</v>
      </c>
      <c r="C117" s="28" t="n">
        <v>0.0202183956</v>
      </c>
      <c r="D117" s="29" t="n">
        <f aca="false">ROUND(($D$2*B117)+($D$3*C117)+($D$4*C117)+($D$5*C117),2)</f>
        <v>1691721.52</v>
      </c>
      <c r="E117" s="29"/>
      <c r="F117" s="30"/>
      <c r="G117" s="29" t="n">
        <f aca="false">ROUND(($G$2*B117)+($G$3*C117)+($G$5*C117)+($G$4*C117),2)</f>
        <v>2990533.69</v>
      </c>
    </row>
    <row r="118" customFormat="false" ht="16" hidden="false" customHeight="false" outlineLevel="0" collapsed="false">
      <c r="A118" s="27" t="s">
        <v>131</v>
      </c>
      <c r="B118" s="28" t="n">
        <v>0.0001987349</v>
      </c>
      <c r="C118" s="28" t="n">
        <v>0.0001883699</v>
      </c>
      <c r="D118" s="29" t="n">
        <f aca="false">ROUND(($D$2*B118)+($D$3*C118)+($D$4*C118)+($D$5*C118),2)</f>
        <v>15683.65</v>
      </c>
      <c r="E118" s="29"/>
      <c r="F118" s="30"/>
      <c r="G118" s="29" t="n">
        <f aca="false">ROUND(($G$2*B118)+($G$3*C118)+($G$5*C118)+($G$4*C118),2)</f>
        <v>27710.37</v>
      </c>
    </row>
    <row r="119" customFormat="false" ht="16" hidden="false" customHeight="false" outlineLevel="0" collapsed="false">
      <c r="A119" s="27" t="s">
        <v>132</v>
      </c>
      <c r="B119" s="28" t="n">
        <v>0.0037675078</v>
      </c>
      <c r="C119" s="28" t="n">
        <v>0.0034581853</v>
      </c>
      <c r="D119" s="29" t="n">
        <f aca="false">ROUND(($D$2*B119)+($D$3*C119)+($D$4*C119)+($D$5*C119),2)</f>
        <v>289014.13</v>
      </c>
      <c r="E119" s="29"/>
      <c r="F119" s="30"/>
      <c r="G119" s="29" t="n">
        <f aca="false">ROUND(($G$2*B119)+($G$3*C119)+($G$5*C119)+($G$4*C119),2)</f>
        <v>510840.7</v>
      </c>
    </row>
    <row r="120" customFormat="false" ht="16" hidden="false" customHeight="false" outlineLevel="0" collapsed="false">
      <c r="A120" s="27" t="s">
        <v>133</v>
      </c>
      <c r="B120" s="28" t="n">
        <v>6.90731E-005</v>
      </c>
      <c r="C120" s="28" t="n">
        <v>6.90009E-005</v>
      </c>
      <c r="D120" s="29" t="n">
        <f aca="false">ROUND(($D$2*B120)+($D$3*C120)+($D$4*C120)+($D$5*C120),2)</f>
        <v>5711.02</v>
      </c>
      <c r="E120" s="29"/>
      <c r="F120" s="30"/>
      <c r="G120" s="29" t="n">
        <f aca="false">ROUND(($G$2*B120)+($G$3*C120)+($G$5*C120)+($G$4*C120),2)</f>
        <v>10084.11</v>
      </c>
    </row>
    <row r="121" customFormat="false" ht="16" hidden="false" customHeight="false" outlineLevel="0" collapsed="false">
      <c r="A121" s="27" t="s">
        <v>134</v>
      </c>
      <c r="B121" s="28" t="n">
        <v>0.0013862294</v>
      </c>
      <c r="C121" s="28" t="n">
        <v>0.0012730676</v>
      </c>
      <c r="D121" s="29" t="n">
        <f aca="false">ROUND(($D$2*B121)+($D$3*C121)+($D$4*C121)+($D$5*C121),2)</f>
        <v>106388.79</v>
      </c>
      <c r="E121" s="29"/>
      <c r="F121" s="30"/>
      <c r="G121" s="29" t="n">
        <f aca="false">ROUND(($G$2*B121)+($G$3*C121)+($G$5*C121)+($G$4*C121),2)</f>
        <v>188044.01</v>
      </c>
    </row>
    <row r="122" customFormat="false" ht="16" hidden="false" customHeight="false" outlineLevel="0" collapsed="false">
      <c r="A122" s="27" t="s">
        <v>135</v>
      </c>
      <c r="B122" s="28" t="n">
        <v>0.0023496565</v>
      </c>
      <c r="C122" s="28" t="n">
        <v>0.0021447595</v>
      </c>
      <c r="D122" s="29" t="n">
        <f aca="false">ROUND(($D$2*B122)+($D$3*C122)+($D$4*C122)+($D$5*C122),2)</f>
        <v>179365.11</v>
      </c>
      <c r="E122" s="29"/>
      <c r="F122" s="30"/>
      <c r="G122" s="29" t="n">
        <f aca="false">ROUND(($G$2*B122)+($G$3*C122)+($G$5*C122)+($G$4*C122),2)</f>
        <v>317054.94</v>
      </c>
    </row>
    <row r="123" customFormat="false" ht="16" hidden="false" customHeight="false" outlineLevel="0" collapsed="false">
      <c r="A123" s="27" t="s">
        <v>136</v>
      </c>
      <c r="B123" s="28" t="n">
        <v>4.53972E-005</v>
      </c>
      <c r="C123" s="28" t="n">
        <v>4.43278E-005</v>
      </c>
      <c r="D123" s="29" t="n">
        <f aca="false">ROUND(($D$2*B123)+($D$3*C123)+($D$4*C123)+($D$5*C123),2)</f>
        <v>3678.23</v>
      </c>
      <c r="E123" s="29"/>
      <c r="F123" s="30"/>
      <c r="G123" s="29" t="n">
        <f aca="false">ROUND(($G$2*B123)+($G$3*C123)+($G$5*C123)+($G$4*C123),2)</f>
        <v>6496.49</v>
      </c>
    </row>
    <row r="124" customFormat="false" ht="16" hidden="false" customHeight="false" outlineLevel="0" collapsed="false">
      <c r="A124" s="27" t="s">
        <v>137</v>
      </c>
      <c r="B124" s="28" t="n">
        <v>5.56469E-005</v>
      </c>
      <c r="C124" s="28" t="n">
        <v>5.4115E-005</v>
      </c>
      <c r="D124" s="29" t="n">
        <f aca="false">ROUND(($D$2*B124)+($D$3*C124)+($D$4*C124)+($D$5*C124),2)</f>
        <v>4492.41</v>
      </c>
      <c r="E124" s="29"/>
      <c r="F124" s="30"/>
      <c r="G124" s="29" t="n">
        <f aca="false">ROUND(($G$2*B124)+($G$3*C124)+($G$5*C124)+($G$4*C124),2)</f>
        <v>7934.89</v>
      </c>
    </row>
    <row r="125" customFormat="false" ht="16" hidden="false" customHeight="false" outlineLevel="0" collapsed="false">
      <c r="A125" s="27" t="s">
        <v>138</v>
      </c>
      <c r="B125" s="28" t="n">
        <v>0.0003056634</v>
      </c>
      <c r="C125" s="28" t="n">
        <v>0.0002866028</v>
      </c>
      <c r="D125" s="29" t="n">
        <f aca="false">ROUND(($D$2*B125)+($D$3*C125)+($D$4*C125)+($D$5*C125),2)</f>
        <v>23892.53</v>
      </c>
      <c r="E125" s="29"/>
      <c r="F125" s="30"/>
      <c r="G125" s="29" t="n">
        <f aca="false">ROUND(($G$2*B125)+($G$3*C125)+($G$5*C125)+($G$4*C125),2)</f>
        <v>42219.64</v>
      </c>
    </row>
    <row r="126" customFormat="false" ht="16" hidden="false" customHeight="false" outlineLevel="0" collapsed="false">
      <c r="A126" s="27" t="s">
        <v>139</v>
      </c>
      <c r="B126" s="28" t="n">
        <v>0.000486374</v>
      </c>
      <c r="C126" s="28" t="n">
        <v>0.0004513077</v>
      </c>
      <c r="D126" s="29" t="n">
        <f aca="false">ROUND(($D$2*B126)+($D$3*C126)+($D$4*C126)+($D$5*C126),2)</f>
        <v>37669.18</v>
      </c>
      <c r="E126" s="29"/>
      <c r="F126" s="30"/>
      <c r="G126" s="29" t="n">
        <f aca="false">ROUND(($G$2*B126)+($G$3*C126)+($G$5*C126)+($G$4*C126),2)</f>
        <v>66572.42</v>
      </c>
    </row>
    <row r="127" customFormat="false" ht="16" hidden="false" customHeight="false" outlineLevel="0" collapsed="false">
      <c r="A127" s="27" t="s">
        <v>140</v>
      </c>
      <c r="B127" s="28" t="n">
        <v>6.07023E-005</v>
      </c>
      <c r="C127" s="28" t="n">
        <v>5.6121E-005</v>
      </c>
      <c r="D127" s="29" t="n">
        <f aca="false">ROUND(($D$2*B127)+($D$3*C127)+($D$4*C127)+($D$5*C127),2)</f>
        <v>4686.25</v>
      </c>
      <c r="E127" s="29"/>
      <c r="F127" s="30"/>
      <c r="G127" s="29" t="n">
        <f aca="false">ROUND(($G$2*B127)+($G$3*C127)+($G$5*C127)+($G$4*C127),2)</f>
        <v>8282.34</v>
      </c>
    </row>
    <row r="128" customFormat="false" ht="16" hidden="false" customHeight="false" outlineLevel="0" collapsed="false">
      <c r="A128" s="27" t="s">
        <v>141</v>
      </c>
      <c r="B128" s="28" t="n">
        <v>0.0002356013</v>
      </c>
      <c r="C128" s="28" t="n">
        <v>0.0002217072</v>
      </c>
      <c r="D128" s="29" t="n">
        <f aca="false">ROUND(($D$2*B128)+($D$3*C128)+($D$4*C128)+($D$5*C128),2)</f>
        <v>18474.77</v>
      </c>
      <c r="E128" s="29"/>
      <c r="F128" s="30"/>
      <c r="G128" s="29" t="n">
        <f aca="false">ROUND(($G$2*B128)+($G$3*C128)+($G$5*C128)+($G$4*C128),2)</f>
        <v>32644.68</v>
      </c>
    </row>
    <row r="129" customFormat="false" ht="16" hidden="false" customHeight="false" outlineLevel="0" collapsed="false">
      <c r="A129" s="27" t="s">
        <v>142</v>
      </c>
      <c r="B129" s="28" t="n">
        <v>0.0006740894</v>
      </c>
      <c r="C129" s="28" t="n">
        <v>0.0006254672</v>
      </c>
      <c r="D129" s="29" t="n">
        <f aca="false">ROUND(($D$2*B129)+($D$3*C129)+($D$4*C129)+($D$5*C129),2)</f>
        <v>52205.93</v>
      </c>
      <c r="E129" s="29"/>
      <c r="F129" s="30"/>
      <c r="G129" s="29" t="n">
        <f aca="false">ROUND(($G$2*B129)+($G$3*C129)+($G$5*C129)+($G$4*C129),2)</f>
        <v>92263.12</v>
      </c>
    </row>
    <row r="130" customFormat="false" ht="16" hidden="false" customHeight="false" outlineLevel="0" collapsed="false">
      <c r="A130" s="27" t="s">
        <v>143</v>
      </c>
      <c r="B130" s="28" t="n">
        <v>6.39965E-005</v>
      </c>
      <c r="C130" s="28" t="n">
        <v>6.27536E-005</v>
      </c>
      <c r="D130" s="29" t="n">
        <f aca="false">ROUND(($D$2*B130)+($D$3*C130)+($D$4*C130)+($D$5*C130),2)</f>
        <v>5204.69</v>
      </c>
      <c r="E130" s="29"/>
      <c r="F130" s="30"/>
      <c r="G130" s="29" t="n">
        <f aca="false">ROUND(($G$2*B130)+($G$3*C130)+($G$5*C130)+($G$4*C130),2)</f>
        <v>9192.07</v>
      </c>
    </row>
    <row r="131" customFormat="false" ht="16" hidden="false" customHeight="false" outlineLevel="0" collapsed="false">
      <c r="A131" s="27" t="s">
        <v>144</v>
      </c>
      <c r="B131" s="28" t="n">
        <v>0.0002291108</v>
      </c>
      <c r="C131" s="28" t="n">
        <v>0.0002141675</v>
      </c>
      <c r="D131" s="29" t="n">
        <f aca="false">ROUND(($D$2*B131)+($D$3*C131)+($D$4*C131)+($D$5*C131),2)</f>
        <v>17860.38</v>
      </c>
      <c r="E131" s="29"/>
      <c r="F131" s="30"/>
      <c r="G131" s="29" t="n">
        <f aca="false">ROUND(($G$2*B131)+($G$3*C131)+($G$5*C131)+($G$4*C131),2)</f>
        <v>31561.62</v>
      </c>
    </row>
    <row r="132" customFormat="false" ht="16" hidden="false" customHeight="false" outlineLevel="0" collapsed="false">
      <c r="A132" s="27" t="s">
        <v>145</v>
      </c>
      <c r="B132" s="28" t="n">
        <v>0.0002503369</v>
      </c>
      <c r="C132" s="28" t="n">
        <v>0.0002314193</v>
      </c>
      <c r="D132" s="29" t="n">
        <f aca="false">ROUND(($D$2*B132)+($D$3*C132)+($D$4*C132)+($D$5*C132),2)</f>
        <v>19324.36</v>
      </c>
      <c r="E132" s="29"/>
      <c r="F132" s="30"/>
      <c r="G132" s="29" t="n">
        <f aca="false">ROUND(($G$2*B132)+($G$3*C132)+($G$5*C132)+($G$4*C132),2)</f>
        <v>34153.35</v>
      </c>
    </row>
    <row r="133" customFormat="false" ht="16" hidden="false" customHeight="false" outlineLevel="0" collapsed="false">
      <c r="A133" s="27" t="s">
        <v>146</v>
      </c>
      <c r="B133" s="28" t="n">
        <v>0.000739633</v>
      </c>
      <c r="C133" s="28" t="n">
        <v>0.00068498</v>
      </c>
      <c r="D133" s="29" t="n">
        <f aca="false">ROUND(($D$2*B133)+($D$3*C133)+($D$4*C133)+($D$5*C133),2)</f>
        <v>57186.1</v>
      </c>
      <c r="E133" s="29"/>
      <c r="F133" s="30"/>
      <c r="G133" s="29" t="n">
        <f aca="false">ROUND(($G$2*B133)+($G$3*C133)+($G$5*C133)+($G$4*C133),2)</f>
        <v>101066.91</v>
      </c>
    </row>
    <row r="134" customFormat="false" ht="16" hidden="false" customHeight="false" outlineLevel="0" collapsed="false">
      <c r="A134" s="27" t="s">
        <v>147</v>
      </c>
      <c r="B134" s="28" t="n">
        <v>0.0002398723</v>
      </c>
      <c r="C134" s="28" t="n">
        <v>0.0002245951</v>
      </c>
      <c r="D134" s="29" t="n">
        <f aca="false">ROUND(($D$2*B134)+($D$3*C134)+($D$4*C134)+($D$5*C134),2)</f>
        <v>18726.39</v>
      </c>
      <c r="E134" s="29"/>
      <c r="F134" s="30"/>
      <c r="G134" s="29" t="n">
        <f aca="false">ROUND(($G$2*B134)+($G$3*C134)+($G$5*C134)+($G$4*C134),2)</f>
        <v>33091.31</v>
      </c>
    </row>
    <row r="135" customFormat="false" ht="16" hidden="false" customHeight="false" outlineLevel="0" collapsed="false">
      <c r="A135" s="27" t="s">
        <v>148</v>
      </c>
      <c r="B135" s="28" t="n">
        <v>0.0004792077</v>
      </c>
      <c r="C135" s="28" t="n">
        <v>0.0004428754</v>
      </c>
      <c r="D135" s="29" t="n">
        <f aca="false">ROUND(($D$2*B135)+($D$3*C135)+($D$4*C135)+($D$5*C135),2)</f>
        <v>36982.9</v>
      </c>
      <c r="E135" s="29"/>
      <c r="F135" s="30"/>
      <c r="G135" s="29" t="n">
        <f aca="false">ROUND(($G$2*B135)+($G$3*C135)+($G$5*C135)+($G$4*C135),2)</f>
        <v>65362.79</v>
      </c>
    </row>
    <row r="136" customFormat="false" ht="16" hidden="false" customHeight="false" outlineLevel="0" collapsed="false">
      <c r="A136" s="27" t="s">
        <v>149</v>
      </c>
      <c r="B136" s="28" t="n">
        <v>0.0002184004</v>
      </c>
      <c r="C136" s="28" t="n">
        <v>0.0002012156</v>
      </c>
      <c r="D136" s="29" t="n">
        <f aca="false">ROUND(($D$2*B136)+($D$3*C136)+($D$4*C136)+($D$5*C136),2)</f>
        <v>16808.96</v>
      </c>
      <c r="E136" s="29"/>
      <c r="F136" s="30"/>
      <c r="G136" s="29" t="n">
        <f aca="false">ROUND(($G$2*B136)+($G$3*C136)+($G$5*C136)+($G$4*C136),2)</f>
        <v>29708.94</v>
      </c>
    </row>
    <row r="137" customFormat="false" ht="16" hidden="false" customHeight="false" outlineLevel="0" collapsed="false">
      <c r="A137" s="27" t="s">
        <v>150</v>
      </c>
      <c r="B137" s="28" t="n">
        <v>9.42808E-005</v>
      </c>
      <c r="C137" s="28" t="n">
        <v>8.84566E-005</v>
      </c>
      <c r="D137" s="29" t="n">
        <f aca="false">ROUND(($D$2*B137)+($D$3*C137)+($D$4*C137)+($D$5*C137),2)</f>
        <v>7373.61</v>
      </c>
      <c r="E137" s="29"/>
      <c r="F137" s="30"/>
      <c r="G137" s="29" t="n">
        <f aca="false">ROUND(($G$2*B137)+($G$3*C137)+($G$5*C137)+($G$4*C137),2)</f>
        <v>13029.55</v>
      </c>
    </row>
    <row r="138" customFormat="false" ht="16" hidden="false" customHeight="false" outlineLevel="0" collapsed="false">
      <c r="A138" s="27" t="s">
        <v>151</v>
      </c>
      <c r="B138" s="28" t="n">
        <v>7.84639E-005</v>
      </c>
      <c r="C138" s="28" t="n">
        <v>7.44462E-005</v>
      </c>
      <c r="D138" s="29" t="n">
        <f aca="false">ROUND(($D$2*B138)+($D$3*C138)+($D$4*C138)+($D$5*C138),2)</f>
        <v>6197.66</v>
      </c>
      <c r="E138" s="29"/>
      <c r="F138" s="30"/>
      <c r="G138" s="29" t="n">
        <f aca="false">ROUND(($G$2*B138)+($G$3*C138)+($G$5*C138)+($G$4*C138),2)</f>
        <v>10950.09</v>
      </c>
    </row>
    <row r="139" customFormat="false" ht="16" hidden="false" customHeight="false" outlineLevel="0" collapsed="false">
      <c r="A139" s="27" t="s">
        <v>152</v>
      </c>
      <c r="B139" s="28" t="n">
        <v>0.0039831071</v>
      </c>
      <c r="C139" s="28" t="n">
        <v>0.003646969</v>
      </c>
      <c r="D139" s="29" t="n">
        <f aca="false">ROUND(($D$2*B139)+($D$3*C139)+($D$4*C139)+($D$5*C139),2)</f>
        <v>304882.13</v>
      </c>
      <c r="E139" s="29"/>
      <c r="F139" s="30"/>
      <c r="G139" s="29" t="n">
        <f aca="false">ROUND(($G$2*B139)+($G$3*C139)+($G$5*C139)+($G$4*C139),2)</f>
        <v>538904.58</v>
      </c>
    </row>
    <row r="140" customFormat="false" ht="16" hidden="false" customHeight="false" outlineLevel="0" collapsed="false">
      <c r="A140" s="27" t="s">
        <v>153</v>
      </c>
      <c r="B140" s="28" t="n">
        <v>0.0004037768</v>
      </c>
      <c r="C140" s="28" t="n">
        <v>0.0003784916</v>
      </c>
      <c r="D140" s="29" t="n">
        <f aca="false">ROUND(($D$2*B140)+($D$3*C140)+($D$4*C140)+($D$5*C140),2)</f>
        <v>31553.84</v>
      </c>
      <c r="E140" s="29"/>
      <c r="F140" s="30"/>
      <c r="G140" s="29" t="n">
        <f aca="false">ROUND(($G$2*B140)+($G$3*C140)+($G$5*C140)+($G$4*C140),2)</f>
        <v>55757.86</v>
      </c>
    </row>
    <row r="141" customFormat="false" ht="16" hidden="false" customHeight="false" outlineLevel="0" collapsed="false">
      <c r="A141" s="27" t="s">
        <v>154</v>
      </c>
      <c r="B141" s="28" t="n">
        <v>0.0006250043</v>
      </c>
      <c r="C141" s="28" t="n">
        <v>0.0005870939</v>
      </c>
      <c r="D141" s="29" t="n">
        <f aca="false">ROUND(($D$2*B141)+($D$3*C141)+($D$4*C141)+($D$5*C141),2)</f>
        <v>48932.5</v>
      </c>
      <c r="E141" s="29"/>
      <c r="F141" s="30"/>
      <c r="G141" s="29" t="n">
        <f aca="false">ROUND(($G$2*B141)+($G$3*C141)+($G$5*C141)+($G$4*C141),2)</f>
        <v>86464.97</v>
      </c>
    </row>
    <row r="142" customFormat="false" ht="16" hidden="false" customHeight="false" outlineLevel="0" collapsed="false">
      <c r="A142" s="27" t="s">
        <v>155</v>
      </c>
      <c r="B142" s="28" t="n">
        <v>0.0004711377</v>
      </c>
      <c r="C142" s="28" t="n">
        <v>0.0004341639</v>
      </c>
      <c r="D142" s="29" t="n">
        <f aca="false">ROUND(($D$2*B142)+($D$3*C142)+($D$4*C142)+($D$5*C142),2)</f>
        <v>36267.81</v>
      </c>
      <c r="E142" s="29"/>
      <c r="F142" s="30"/>
      <c r="G142" s="29" t="n">
        <f aca="false">ROUND(($G$2*B142)+($G$3*C142)+($G$5*C142)+($G$4*C142),2)</f>
        <v>64101.24</v>
      </c>
    </row>
    <row r="143" customFormat="false" ht="16" hidden="false" customHeight="false" outlineLevel="0" collapsed="false">
      <c r="A143" s="27" t="s">
        <v>156</v>
      </c>
      <c r="B143" s="28" t="n">
        <v>6.98624E-005</v>
      </c>
      <c r="C143" s="28" t="n">
        <v>6.7709E-005</v>
      </c>
      <c r="D143" s="29" t="n">
        <f aca="false">ROUND(($D$2*B143)+($D$3*C143)+($D$4*C143)+($D$5*C143),2)</f>
        <v>5623.09</v>
      </c>
      <c r="E143" s="29"/>
      <c r="F143" s="30"/>
      <c r="G143" s="29" t="n">
        <f aca="false">ROUND(($G$2*B143)+($G$3*C143)+($G$5*C143)+($G$4*C143),2)</f>
        <v>9932.4</v>
      </c>
    </row>
    <row r="144" customFormat="false" ht="16" hidden="false" customHeight="false" outlineLevel="0" collapsed="false">
      <c r="A144" s="27" t="s">
        <v>157</v>
      </c>
      <c r="B144" s="28" t="n">
        <v>0.0001820037</v>
      </c>
      <c r="C144" s="28" t="n">
        <v>0.0001663609</v>
      </c>
      <c r="D144" s="29" t="n">
        <f aca="false">ROUND(($D$2*B144)+($D$3*C144)+($D$4*C144)+($D$5*C144),2)</f>
        <v>13910.39</v>
      </c>
      <c r="E144" s="29"/>
      <c r="F144" s="30"/>
      <c r="G144" s="29" t="n">
        <f aca="false">ROUND(($G$2*B144)+($G$3*C144)+($G$5*C144)+($G$4*C144),2)</f>
        <v>24588.3</v>
      </c>
    </row>
    <row r="145" customFormat="false" ht="16" hidden="false" customHeight="false" outlineLevel="0" collapsed="false">
      <c r="A145" s="27" t="s">
        <v>158</v>
      </c>
      <c r="B145" s="28" t="n">
        <v>0.000111854</v>
      </c>
      <c r="C145" s="28" t="n">
        <v>0.000107056</v>
      </c>
      <c r="D145" s="29" t="n">
        <f aca="false">ROUND(($D$2*B145)+($D$3*C145)+($D$4*C145)+($D$5*C145),2)</f>
        <v>8903.5</v>
      </c>
      <c r="E145" s="29"/>
      <c r="F145" s="30"/>
      <c r="G145" s="29" t="n">
        <f aca="false">ROUND(($G$2*B145)+($G$3*C145)+($G$5*C145)+($G$4*C145),2)</f>
        <v>15729.13</v>
      </c>
    </row>
    <row r="146" customFormat="false" ht="16" hidden="false" customHeight="false" outlineLevel="0" collapsed="false">
      <c r="A146" s="27" t="s">
        <v>159</v>
      </c>
      <c r="B146" s="28" t="n">
        <v>0.0004651017</v>
      </c>
      <c r="C146" s="28" t="n">
        <v>0.0004322726</v>
      </c>
      <c r="D146" s="29" t="n">
        <f aca="false">ROUND(($D$2*B146)+($D$3*C146)+($D$4*C146)+($D$5*C146),2)</f>
        <v>36073.47</v>
      </c>
      <c r="E146" s="29"/>
      <c r="F146" s="30"/>
      <c r="G146" s="29" t="n">
        <f aca="false">ROUND(($G$2*B146)+($G$3*C146)+($G$5*C146)+($G$4*C146),2)</f>
        <v>63751.04</v>
      </c>
    </row>
    <row r="147" customFormat="false" ht="16" hidden="false" customHeight="false" outlineLevel="0" collapsed="false">
      <c r="A147" s="27" t="s">
        <v>160</v>
      </c>
      <c r="B147" s="28" t="n">
        <v>0.0004259168</v>
      </c>
      <c r="C147" s="28" t="n">
        <v>0.0003862374</v>
      </c>
      <c r="D147" s="29" t="n">
        <f aca="false">ROUND(($D$2*B147)+($D$3*C147)+($D$4*C147)+($D$5*C147),2)</f>
        <v>32326.2</v>
      </c>
      <c r="E147" s="29"/>
      <c r="F147" s="30"/>
      <c r="G147" s="29" t="n">
        <f aca="false">ROUND(($G$2*B147)+($G$3*C147)+($G$5*C147)+($G$4*C147),2)</f>
        <v>57146.13</v>
      </c>
    </row>
    <row r="148" customFormat="false" ht="16" hidden="false" customHeight="false" outlineLevel="0" collapsed="false">
      <c r="A148" s="27" t="s">
        <v>161</v>
      </c>
      <c r="B148" s="28" t="n">
        <v>0.0017650025</v>
      </c>
      <c r="C148" s="28" t="n">
        <v>0.0016274806</v>
      </c>
      <c r="D148" s="29" t="n">
        <f aca="false">ROUND(($D$2*B148)+($D$3*C148)+($D$4*C148)+($D$5*C148),2)</f>
        <v>135941.49</v>
      </c>
      <c r="E148" s="29"/>
      <c r="F148" s="30"/>
      <c r="G148" s="29" t="n">
        <f aca="false">ROUND(($G$2*B148)+($G$3*C148)+($G$5*C148)+($G$4*C148),2)</f>
        <v>240266.88</v>
      </c>
    </row>
    <row r="149" customFormat="false" ht="16" hidden="false" customHeight="false" outlineLevel="0" collapsed="false">
      <c r="A149" s="27" t="s">
        <v>162</v>
      </c>
      <c r="B149" s="28" t="n">
        <v>0.000470038</v>
      </c>
      <c r="C149" s="28" t="n">
        <v>0.0004330642</v>
      </c>
      <c r="D149" s="29" t="n">
        <f aca="false">ROUND(($D$2*B149)+($D$3*C149)+($D$4*C149)+($D$5*C149),2)</f>
        <v>36176.8</v>
      </c>
      <c r="E149" s="29"/>
      <c r="F149" s="30"/>
      <c r="G149" s="29" t="n">
        <f aca="false">ROUND(($G$2*B149)+($G$3*C149)+($G$5*C149)+($G$4*C149),2)</f>
        <v>63940.55</v>
      </c>
    </row>
    <row r="150" customFormat="false" ht="16" hidden="false" customHeight="false" outlineLevel="0" collapsed="false">
      <c r="A150" s="27" t="s">
        <v>163</v>
      </c>
      <c r="B150" s="28" t="n">
        <v>0.0003233474</v>
      </c>
      <c r="C150" s="28" t="n">
        <v>0.0003057652</v>
      </c>
      <c r="D150" s="29" t="n">
        <f aca="false">ROUND(($D$2*B150)+($D$3*C150)+($D$4*C150)+($D$5*C150),2)</f>
        <v>25464.88</v>
      </c>
      <c r="E150" s="29"/>
      <c r="F150" s="30"/>
      <c r="G150" s="29" t="n">
        <f aca="false">ROUND(($G$2*B150)+($G$3*C150)+($G$5*C150)+($G$4*C150),2)</f>
        <v>44993.43</v>
      </c>
    </row>
    <row r="151" customFormat="false" ht="16" hidden="false" customHeight="false" outlineLevel="0" collapsed="false">
      <c r="A151" s="27" t="s">
        <v>164</v>
      </c>
      <c r="B151" s="28" t="n">
        <v>0.006372066</v>
      </c>
      <c r="C151" s="28" t="n">
        <v>0.0057852239</v>
      </c>
      <c r="D151" s="29" t="n">
        <f aca="false">ROUND(($D$2*B151)+($D$3*C151)+($D$4*C151)+($D$5*C151),2)</f>
        <v>484126.9</v>
      </c>
      <c r="E151" s="29"/>
      <c r="F151" s="30"/>
      <c r="G151" s="29" t="n">
        <f aca="false">ROUND(($G$2*B151)+($G$3*C151)+($G$5*C151)+($G$4*C151),2)</f>
        <v>855825</v>
      </c>
    </row>
    <row r="152" customFormat="false" ht="16" hidden="false" customHeight="false" outlineLevel="0" collapsed="false">
      <c r="A152" s="27" t="s">
        <v>165</v>
      </c>
      <c r="B152" s="28" t="n">
        <v>0.0002104512</v>
      </c>
      <c r="C152" s="28" t="n">
        <v>0.0001981468</v>
      </c>
      <c r="D152" s="29" t="n">
        <f aca="false">ROUND(($D$2*B152)+($D$3*C152)+($D$4*C152)+($D$5*C152),2)</f>
        <v>16510.46</v>
      </c>
      <c r="E152" s="29"/>
      <c r="F152" s="30"/>
      <c r="G152" s="29" t="n">
        <f aca="false">ROUND(($G$2*B152)+($G$3*C152)+($G$5*C152)+($G$4*C152),2)</f>
        <v>29173.57</v>
      </c>
    </row>
    <row r="153" customFormat="false" ht="16" hidden="false" customHeight="false" outlineLevel="0" collapsed="false">
      <c r="A153" s="27" t="s">
        <v>166</v>
      </c>
      <c r="B153" s="28" t="n">
        <v>2.16034E-005</v>
      </c>
      <c r="C153" s="28" t="n">
        <v>2.01582E-005</v>
      </c>
      <c r="D153" s="29" t="n">
        <f aca="false">ROUND(($D$2*B153)+($D$3*C153)+($D$4*C153)+($D$5*C153),2)</f>
        <v>1681.43</v>
      </c>
      <c r="E153" s="29"/>
      <c r="F153" s="30"/>
      <c r="G153" s="29" t="n">
        <f aca="false">ROUND(($G$2*B153)+($G$3*C153)+($G$5*C153)+($G$4*C153),2)</f>
        <v>2971.38</v>
      </c>
    </row>
    <row r="154" customFormat="false" ht="16" hidden="false" customHeight="false" outlineLevel="0" collapsed="false">
      <c r="A154" s="27" t="s">
        <v>167</v>
      </c>
      <c r="B154" s="28" t="n">
        <v>0.0347547534</v>
      </c>
      <c r="C154" s="28" t="n">
        <v>0.032869132</v>
      </c>
      <c r="D154" s="29" t="n">
        <f aca="false">ROUND(($D$2*B154)+($D$3*C154)+($D$4*C154)+($D$5*C154),2)</f>
        <v>2737381.52</v>
      </c>
      <c r="E154" s="29"/>
      <c r="F154" s="30"/>
      <c r="G154" s="29" t="n">
        <f aca="false">ROUND(($G$2*B154)+($G$3*C154)+($G$5*C154)+($G$4*C154),2)</f>
        <v>4836622.48</v>
      </c>
    </row>
    <row r="155" customFormat="false" ht="16" hidden="false" customHeight="false" outlineLevel="0" collapsed="false">
      <c r="A155" s="27" t="s">
        <v>168</v>
      </c>
      <c r="B155" s="28" t="n">
        <v>0.0020113785</v>
      </c>
      <c r="C155" s="28" t="n">
        <v>0.0018647113</v>
      </c>
      <c r="D155" s="29" t="n">
        <f aca="false">ROUND(($D$2*B155)+($D$3*C155)+($D$4*C155)+($D$5*C155),2)</f>
        <v>155657.62</v>
      </c>
      <c r="E155" s="29"/>
      <c r="F155" s="30"/>
      <c r="G155" s="29" t="n">
        <f aca="false">ROUND(($G$2*B155)+($G$3*C155)+($G$5*C155)+($G$4*C155),2)</f>
        <v>275095.35</v>
      </c>
    </row>
    <row r="156" customFormat="false" ht="16" hidden="false" customHeight="false" outlineLevel="0" collapsed="false">
      <c r="A156" s="27" t="s">
        <v>169</v>
      </c>
      <c r="B156" s="28" t="n">
        <v>8.27142E-005</v>
      </c>
      <c r="C156" s="28" t="n">
        <v>7.93468E-005</v>
      </c>
      <c r="D156" s="29" t="n">
        <f aca="false">ROUND(($D$2*B156)+($D$3*C156)+($D$4*C156)+($D$5*C156),2)</f>
        <v>6597.29</v>
      </c>
      <c r="E156" s="29"/>
      <c r="F156" s="30"/>
      <c r="G156" s="29" t="n">
        <f aca="false">ROUND(($G$2*B156)+($G$3*C156)+($G$5*C156)+($G$4*C156),2)</f>
        <v>11654.61</v>
      </c>
    </row>
    <row r="157" customFormat="false" ht="16" hidden="false" customHeight="false" outlineLevel="0" collapsed="false">
      <c r="A157" s="27" t="s">
        <v>170</v>
      </c>
      <c r="B157" s="28" t="n">
        <v>0.0006408041</v>
      </c>
      <c r="C157" s="28" t="n">
        <v>0.0006016624</v>
      </c>
      <c r="D157" s="29" t="n">
        <f aca="false">ROUND(($D$2*B157)+($D$3*C157)+($D$4*C157)+($D$5*C157),2)</f>
        <v>50149.39</v>
      </c>
      <c r="E157" s="29"/>
      <c r="F157" s="30"/>
      <c r="G157" s="29" t="n">
        <f aca="false">ROUND(($G$2*B157)+($G$3*C157)+($G$5*C157)+($G$4*C157),2)</f>
        <v>88615.74</v>
      </c>
    </row>
    <row r="158" customFormat="false" ht="16" hidden="false" customHeight="false" outlineLevel="0" collapsed="false">
      <c r="A158" s="27" t="s">
        <v>171</v>
      </c>
      <c r="B158" s="28" t="n">
        <v>0.0008706041</v>
      </c>
      <c r="C158" s="28" t="n">
        <v>0.0008029314</v>
      </c>
      <c r="D158" s="29" t="n">
        <f aca="false">ROUND(($D$2*B158)+($D$3*C158)+($D$4*C158)+($D$5*C158),2)</f>
        <v>67066.3</v>
      </c>
      <c r="E158" s="29"/>
      <c r="F158" s="30"/>
      <c r="G158" s="29" t="n">
        <f aca="false">ROUND(($G$2*B158)+($G$3*C158)+($G$5*C158)+($G$4*C158),2)</f>
        <v>118534.6</v>
      </c>
    </row>
    <row r="159" customFormat="false" ht="16" hidden="false" customHeight="false" outlineLevel="0" collapsed="false">
      <c r="A159" s="27" t="s">
        <v>172</v>
      </c>
      <c r="B159" s="28" t="n">
        <v>0.0005661556</v>
      </c>
      <c r="C159" s="28" t="n">
        <v>0.0005264936</v>
      </c>
      <c r="D159" s="29" t="n">
        <f aca="false">ROUND(($D$2*B159)+($D$3*C159)+($D$4*C159)+($D$5*C159),2)</f>
        <v>43933.33</v>
      </c>
      <c r="E159" s="29"/>
      <c r="F159" s="30"/>
      <c r="G159" s="29" t="n">
        <f aca="false">ROUND(($G$2*B159)+($G$3*C159)+($G$5*C159)+($G$4*C159),2)</f>
        <v>77640.89</v>
      </c>
    </row>
    <row r="160" customFormat="false" ht="16" hidden="false" customHeight="false" outlineLevel="0" collapsed="false">
      <c r="A160" s="27" t="s">
        <v>173</v>
      </c>
      <c r="B160" s="28" t="n">
        <v>0.0099842034</v>
      </c>
      <c r="C160" s="28" t="n">
        <v>0.0090611508</v>
      </c>
      <c r="D160" s="29" t="n">
        <f aca="false">ROUND(($D$2*B160)+($D$3*C160)+($D$4*C160)+($D$5*C160),2)</f>
        <v>758303.07</v>
      </c>
      <c r="E160" s="29"/>
      <c r="F160" s="30"/>
      <c r="G160" s="29" t="n">
        <f aca="false">ROUND(($G$2*B160)+($G$3*C160)+($G$5*C160)+($G$4*C160),2)</f>
        <v>1340511.99</v>
      </c>
    </row>
    <row r="161" customFormat="false" ht="16" hidden="false" customHeight="false" outlineLevel="0" collapsed="false">
      <c r="A161" s="27" t="s">
        <v>174</v>
      </c>
      <c r="B161" s="28" t="n">
        <v>0.0016441809</v>
      </c>
      <c r="C161" s="28" t="n">
        <v>0.0015058496</v>
      </c>
      <c r="D161" s="29" t="n">
        <f aca="false">ROUND(($D$2*B161)+($D$3*C161)+($D$4*C161)+($D$5*C161),2)</f>
        <v>125882.97</v>
      </c>
      <c r="E161" s="29"/>
      <c r="F161" s="30"/>
      <c r="G161" s="29" t="n">
        <f aca="false">ROUND(($G$2*B161)+($G$3*C161)+($G$5*C161)+($G$4*C161),2)</f>
        <v>222507.86</v>
      </c>
    </row>
    <row r="162" customFormat="false" ht="16" hidden="false" customHeight="false" outlineLevel="0" collapsed="false">
      <c r="A162" s="27" t="s">
        <v>175</v>
      </c>
      <c r="B162" s="28" t="n">
        <v>0.0001731176</v>
      </c>
      <c r="C162" s="28" t="n">
        <v>0.0001595574</v>
      </c>
      <c r="D162" s="29" t="n">
        <f aca="false">ROUND(($D$2*B162)+($D$3*C162)+($D$4*C162)+($D$5*C162),2)</f>
        <v>13328.35</v>
      </c>
      <c r="E162" s="29"/>
      <c r="F162" s="30"/>
      <c r="G162" s="29" t="n">
        <f aca="false">ROUND(($G$2*B162)+($G$3*C162)+($G$5*C162)+($G$4*C162),2)</f>
        <v>23557.03</v>
      </c>
    </row>
    <row r="163" customFormat="false" ht="16" hidden="false" customHeight="false" outlineLevel="0" collapsed="false">
      <c r="A163" s="27" t="s">
        <v>176</v>
      </c>
      <c r="B163" s="28" t="n">
        <v>0.0026763371</v>
      </c>
      <c r="C163" s="28" t="n">
        <v>0.0024420419</v>
      </c>
      <c r="D163" s="29" t="n">
        <f aca="false">ROUND(($D$2*B163)+($D$3*C163)+($D$4*C163)+($D$5*C163),2)</f>
        <v>204235.78</v>
      </c>
      <c r="E163" s="29"/>
      <c r="F163" s="30"/>
      <c r="G163" s="29" t="n">
        <f aca="false">ROUND(($G$2*B163)+($G$3*C163)+($G$5*C163)+($G$4*C163),2)</f>
        <v>361019.29</v>
      </c>
    </row>
    <row r="164" customFormat="false" ht="16" hidden="false" customHeight="false" outlineLevel="0" collapsed="false">
      <c r="A164" s="27" t="s">
        <v>177</v>
      </c>
      <c r="B164" s="28" t="n">
        <v>0.0220949828</v>
      </c>
      <c r="C164" s="28" t="n">
        <v>0.0200457872</v>
      </c>
      <c r="D164" s="29" t="n">
        <f aca="false">ROUND(($D$2*B164)+($D$3*C164)+($D$4*C164)+($D$5*C164),2)</f>
        <v>1677642.63</v>
      </c>
      <c r="E164" s="29"/>
      <c r="F164" s="30"/>
      <c r="G164" s="29" t="n">
        <f aca="false">ROUND(($G$2*B164)+($G$3*C164)+($G$5*C164)+($G$4*C164),2)</f>
        <v>2965712.88</v>
      </c>
    </row>
    <row r="165" customFormat="false" ht="16" hidden="false" customHeight="false" outlineLevel="0" collapsed="false">
      <c r="A165" s="27" t="s">
        <v>178</v>
      </c>
      <c r="B165" s="28" t="n">
        <v>0.0043579187</v>
      </c>
      <c r="C165" s="28" t="n">
        <v>0.0039782078</v>
      </c>
      <c r="D165" s="29" t="n">
        <f aca="false">ROUND(($D$2*B165)+($D$3*C165)+($D$4*C165)+($D$5*C165),2)</f>
        <v>332692.3</v>
      </c>
      <c r="E165" s="29"/>
      <c r="F165" s="30"/>
      <c r="G165" s="29" t="n">
        <f aca="false">ROUND(($G$2*B165)+($G$3*C165)+($G$5*C165)+($G$4*C165),2)</f>
        <v>588083.34</v>
      </c>
    </row>
    <row r="166" customFormat="false" ht="16" hidden="false" customHeight="false" outlineLevel="0" collapsed="false">
      <c r="A166" s="27" t="s">
        <v>179</v>
      </c>
      <c r="B166" s="28" t="n">
        <v>0.0193682962</v>
      </c>
      <c r="C166" s="28" t="n">
        <v>0.017639054</v>
      </c>
      <c r="D166" s="29" t="n">
        <f aca="false">ROUND(($D$2*B166)+($D$3*C166)+($D$4*C166)+($D$5*C166),2)</f>
        <v>1475547.33</v>
      </c>
      <c r="E166" s="29"/>
      <c r="F166" s="30"/>
      <c r="G166" s="29" t="n">
        <f aca="false">ROUND(($G$2*B166)+($G$3*C166)+($G$5*C166)+($G$4*C166),2)</f>
        <v>2608327.24</v>
      </c>
    </row>
    <row r="167" customFormat="false" ht="16" hidden="false" customHeight="false" outlineLevel="0" collapsed="false">
      <c r="A167" s="27" t="s">
        <v>180</v>
      </c>
      <c r="B167" s="28" t="n">
        <v>0.0004450337</v>
      </c>
      <c r="C167" s="28" t="n">
        <v>0.0004094819</v>
      </c>
      <c r="D167" s="29" t="n">
        <f aca="false">ROUND(($D$2*B167)+($D$3*C167)+($D$4*C167)+($D$5*C167),2)</f>
        <v>34212.2</v>
      </c>
      <c r="E167" s="29"/>
      <c r="F167" s="30"/>
      <c r="G167" s="29" t="n">
        <f aca="false">ROUND(($G$2*B167)+($G$3*C167)+($G$5*C167)+($G$4*C167),2)</f>
        <v>60469.23</v>
      </c>
    </row>
    <row r="168" customFormat="false" ht="16" hidden="false" customHeight="false" outlineLevel="0" collapsed="false">
      <c r="A168" s="27" t="s">
        <v>181</v>
      </c>
      <c r="B168" s="28" t="n">
        <v>0.0004060745</v>
      </c>
      <c r="C168" s="28" t="n">
        <v>0.0003786562</v>
      </c>
      <c r="D168" s="29" t="n">
        <f aca="false">ROUND(($D$2*B168)+($D$3*C168)+($D$4*C168)+($D$5*C168),2)</f>
        <v>31586.92</v>
      </c>
      <c r="E168" s="29"/>
      <c r="F168" s="30"/>
      <c r="G168" s="29" t="n">
        <f aca="false">ROUND(($G$2*B168)+($G$3*C168)+($G$5*C168)+($G$4*C168),2)</f>
        <v>55819.91</v>
      </c>
    </row>
    <row r="169" customFormat="false" ht="16" hidden="false" customHeight="false" outlineLevel="0" collapsed="false">
      <c r="A169" s="27" t="s">
        <v>182</v>
      </c>
      <c r="B169" s="28" t="n">
        <v>0.0002777387</v>
      </c>
      <c r="C169" s="28" t="n">
        <v>0.0002547427</v>
      </c>
      <c r="D169" s="29" t="n">
        <f aca="false">ROUND(($D$2*B169)+($D$3*C169)+($D$4*C169)+($D$5*C169),2)</f>
        <v>21291.77</v>
      </c>
      <c r="E169" s="29"/>
      <c r="F169" s="30"/>
      <c r="G169" s="29" t="n">
        <f aca="false">ROUND(($G$2*B169)+($G$3*C169)+($G$5*C169)+($G$4*C169),2)</f>
        <v>37634.16</v>
      </c>
    </row>
    <row r="170" customFormat="false" ht="16" hidden="false" customHeight="false" outlineLevel="0" collapsed="false">
      <c r="A170" s="27" t="s">
        <v>183</v>
      </c>
      <c r="B170" s="28" t="n">
        <v>0.0011173969</v>
      </c>
      <c r="C170" s="28" t="n">
        <v>0.0010273858</v>
      </c>
      <c r="D170" s="29" t="n">
        <f aca="false">ROUND(($D$2*B170)+($D$3*C170)+($D$4*C170)+($D$5*C170),2)</f>
        <v>85845.47</v>
      </c>
      <c r="E170" s="29"/>
      <c r="F170" s="30"/>
      <c r="G170" s="29" t="n">
        <f aca="false">ROUND(($G$2*B170)+($G$3*C170)+($G$5*C170)+($G$4*C170),2)</f>
        <v>151731.13</v>
      </c>
    </row>
    <row r="171" customFormat="false" ht="16" hidden="false" customHeight="false" outlineLevel="0" collapsed="false">
      <c r="A171" s="27" t="s">
        <v>184</v>
      </c>
      <c r="B171" s="28" t="n">
        <v>9.62817E-005</v>
      </c>
      <c r="C171" s="28" t="n">
        <v>9.06165E-005</v>
      </c>
      <c r="D171" s="29" t="n">
        <f aca="false">ROUND(($D$2*B171)+($D$3*C171)+($D$4*C171)+($D$5*C171),2)</f>
        <v>7550.91</v>
      </c>
      <c r="E171" s="29"/>
      <c r="F171" s="30"/>
      <c r="G171" s="29" t="n">
        <f aca="false">ROUND(($G$2*B171)+($G$3*C171)+($G$5*C171)+($G$4*C171),2)</f>
        <v>13342.34</v>
      </c>
    </row>
    <row r="172" customFormat="false" ht="16" hidden="false" customHeight="false" outlineLevel="0" collapsed="false">
      <c r="A172" s="27" t="s">
        <v>185</v>
      </c>
      <c r="B172" s="28" t="n">
        <v>7.7008E-005</v>
      </c>
      <c r="C172" s="28" t="n">
        <v>7.41321E-005</v>
      </c>
      <c r="D172" s="29" t="n">
        <f aca="false">ROUND(($D$2*B172)+($D$3*C172)+($D$4*C172)+($D$5*C172),2)</f>
        <v>6161.25</v>
      </c>
      <c r="E172" s="29"/>
      <c r="F172" s="30"/>
      <c r="G172" s="29" t="n">
        <f aca="false">ROUND(($G$2*B172)+($G$3*C172)+($G$5*C172)+($G$4*C172),2)</f>
        <v>10883.85</v>
      </c>
    </row>
    <row r="173" customFormat="false" ht="16" hidden="false" customHeight="false" outlineLevel="0" collapsed="false">
      <c r="A173" s="27" t="s">
        <v>186</v>
      </c>
      <c r="B173" s="28" t="n">
        <v>0.0017104323</v>
      </c>
      <c r="C173" s="28" t="n">
        <v>0.0015954901</v>
      </c>
      <c r="D173" s="29" t="n">
        <f aca="false">ROUND(($D$2*B173)+($D$3*C173)+($D$4*C173)+($D$5*C173),2)</f>
        <v>133088</v>
      </c>
      <c r="E173" s="29"/>
      <c r="F173" s="30"/>
      <c r="G173" s="29" t="n">
        <f aca="false">ROUND(($G$2*B173)+($G$3*C173)+($G$5*C173)+($G$4*C173),2)</f>
        <v>235190.02</v>
      </c>
    </row>
    <row r="174" customFormat="false" ht="16" hidden="false" customHeight="false" outlineLevel="0" collapsed="false">
      <c r="A174" s="27" t="s">
        <v>187</v>
      </c>
      <c r="B174" s="28" t="n">
        <v>0.0006768641</v>
      </c>
      <c r="C174" s="28" t="n">
        <v>0.0006269456</v>
      </c>
      <c r="D174" s="29" t="n">
        <f aca="false">ROUND(($D$2*B174)+($D$3*C174)+($D$4*C174)+($D$5*C174),2)</f>
        <v>52340.1</v>
      </c>
      <c r="E174" s="29"/>
      <c r="F174" s="30"/>
      <c r="G174" s="29" t="n">
        <f aca="false">ROUND(($G$2*B174)+($G$3*C174)+($G$5*C174)+($G$4*C174),2)</f>
        <v>92502.24</v>
      </c>
    </row>
    <row r="175" customFormat="false" ht="16" hidden="false" customHeight="false" outlineLevel="0" collapsed="false">
      <c r="A175" s="27" t="s">
        <v>188</v>
      </c>
      <c r="B175" s="28" t="n">
        <v>0.0001019252</v>
      </c>
      <c r="C175" s="28" t="n">
        <v>9.48004E-005</v>
      </c>
      <c r="D175" s="29" t="n">
        <f aca="false">ROUND(($D$2*B175)+($D$3*C175)+($D$4*C175)+($D$5*C175),2)</f>
        <v>7910.48</v>
      </c>
      <c r="E175" s="29"/>
      <c r="F175" s="30"/>
      <c r="G175" s="29" t="n">
        <f aca="false">ROUND(($G$2*B175)+($G$3*C175)+($G$5*C175)+($G$4*C175),2)</f>
        <v>13979.72</v>
      </c>
    </row>
    <row r="176" customFormat="false" ht="16" hidden="false" customHeight="false" outlineLevel="0" collapsed="false">
      <c r="A176" s="27" t="s">
        <v>189</v>
      </c>
      <c r="B176" s="28" t="n">
        <v>0.0019593003</v>
      </c>
      <c r="C176" s="28" t="n">
        <v>0.0017998663</v>
      </c>
      <c r="D176" s="29" t="n">
        <f aca="false">ROUND(($D$2*B176)+($D$3*C176)+($D$4*C176)+($D$5*C176),2)</f>
        <v>150407.68</v>
      </c>
      <c r="E176" s="29"/>
      <c r="F176" s="30"/>
      <c r="G176" s="29" t="n">
        <f aca="false">ROUND(($G$2*B176)+($G$3*C176)+($G$5*C176)+($G$4*C176),2)</f>
        <v>265847.24</v>
      </c>
    </row>
    <row r="177" customFormat="false" ht="16" hidden="false" customHeight="false" outlineLevel="0" collapsed="false">
      <c r="A177" s="27" t="s">
        <v>190</v>
      </c>
      <c r="B177" s="28" t="n">
        <v>0.0002699675</v>
      </c>
      <c r="C177" s="28" t="n">
        <v>0.0002451333</v>
      </c>
      <c r="D177" s="29" t="n">
        <f aca="false">ROUND(($D$2*B177)+($D$3*C177)+($D$4*C177)+($D$5*C177),2)</f>
        <v>20513.29</v>
      </c>
      <c r="E177" s="29"/>
      <c r="F177" s="30"/>
      <c r="G177" s="29" t="n">
        <f aca="false">ROUND(($G$2*B177)+($G$3*C177)+($G$5*C177)+($G$4*C177),2)</f>
        <v>36262.72</v>
      </c>
    </row>
    <row r="178" customFormat="false" ht="16" hidden="false" customHeight="false" outlineLevel="0" collapsed="false">
      <c r="A178" s="27" t="s">
        <v>191</v>
      </c>
      <c r="B178" s="28" t="n">
        <v>0.0001572223</v>
      </c>
      <c r="C178" s="28" t="n">
        <v>0.00015069</v>
      </c>
      <c r="D178" s="29" t="n">
        <f aca="false">ROUND(($D$2*B178)+($D$3*C178)+($D$4*C178)+($D$5*C178),2)</f>
        <v>12530.37</v>
      </c>
      <c r="E178" s="29"/>
      <c r="F178" s="30"/>
      <c r="G178" s="29" t="n">
        <f aca="false">ROUND(($G$2*B178)+($G$3*C178)+($G$5*C178)+($G$4*C178),2)</f>
        <v>22136.08</v>
      </c>
    </row>
    <row r="179" customFormat="false" ht="16" hidden="false" customHeight="false" outlineLevel="0" collapsed="false">
      <c r="A179" s="27" t="s">
        <v>192</v>
      </c>
      <c r="B179" s="28" t="n">
        <v>0.0010816756</v>
      </c>
      <c r="C179" s="28" t="n">
        <v>0.0009967371</v>
      </c>
      <c r="D179" s="29" t="n">
        <f aca="false">ROUND(($D$2*B179)+($D$3*C179)+($D$4*C179)+($D$5*C179),2)</f>
        <v>83262.77</v>
      </c>
      <c r="E179" s="29"/>
      <c r="F179" s="30"/>
      <c r="G179" s="29" t="n">
        <f aca="false">ROUND(($G$2*B179)+($G$3*C179)+($G$5*C179)+($G$4*C179),2)</f>
        <v>147162.2</v>
      </c>
    </row>
    <row r="180" customFormat="false" ht="16" hidden="false" customHeight="false" outlineLevel="0" collapsed="false">
      <c r="A180" s="27" t="s">
        <v>193</v>
      </c>
      <c r="B180" s="28" t="n">
        <v>0.0058045773</v>
      </c>
      <c r="C180" s="28" t="n">
        <v>0.0053472595</v>
      </c>
      <c r="D180" s="29" t="n">
        <f aca="false">ROUND(($D$2*B180)+($D$3*C180)+($D$4*C180)+($D$5*C180),2)</f>
        <v>446700.09</v>
      </c>
      <c r="E180" s="29"/>
      <c r="F180" s="30"/>
      <c r="G180" s="29" t="n">
        <f aca="false">ROUND(($G$2*B180)+($G$3*C180)+($G$5*C180)+($G$4*C180),2)</f>
        <v>789519.77</v>
      </c>
    </row>
    <row r="181" customFormat="false" ht="16" hidden="false" customHeight="false" outlineLevel="0" collapsed="false">
      <c r="A181" s="27" t="s">
        <v>194</v>
      </c>
      <c r="B181" s="28" t="n">
        <v>0.0022359347</v>
      </c>
      <c r="C181" s="28" t="n">
        <v>0.0020402234</v>
      </c>
      <c r="D181" s="29" t="n">
        <f aca="false">ROUND(($D$2*B181)+($D$3*C181)+($D$4*C181)+($D$5*C181),2)</f>
        <v>170630.12</v>
      </c>
      <c r="E181" s="29"/>
      <c r="F181" s="30"/>
      <c r="G181" s="29" t="n">
        <f aca="false">ROUND(($G$2*B181)+($G$3*C181)+($G$5*C181)+($G$4*C181),2)</f>
        <v>301615.87</v>
      </c>
    </row>
    <row r="182" customFormat="false" ht="16" hidden="false" customHeight="false" outlineLevel="0" collapsed="false">
      <c r="A182" s="27" t="s">
        <v>195</v>
      </c>
      <c r="B182" s="28" t="n">
        <v>7.35166E-005</v>
      </c>
      <c r="C182" s="28" t="n">
        <v>6.91955E-005</v>
      </c>
      <c r="D182" s="29" t="n">
        <f aca="false">ROUND(($D$2*B182)+($D$3*C182)+($D$4*C182)+($D$5*C182),2)</f>
        <v>5765.89</v>
      </c>
      <c r="E182" s="29"/>
      <c r="F182" s="30"/>
      <c r="G182" s="29" t="n">
        <f aca="false">ROUND(($G$2*B182)+($G$3*C182)+($G$5*C182)+($G$4*C182),2)</f>
        <v>10188.23</v>
      </c>
    </row>
    <row r="183" customFormat="false" ht="16" hidden="false" customHeight="false" outlineLevel="0" collapsed="false">
      <c r="A183" s="27" t="s">
        <v>196</v>
      </c>
      <c r="B183" s="28" t="n">
        <v>7.58545E-005</v>
      </c>
      <c r="C183" s="28" t="n">
        <v>7.00304E-005</v>
      </c>
      <c r="D183" s="29" t="n">
        <f aca="false">ROUND(($D$2*B183)+($D$3*C183)+($D$4*C183)+($D$5*C183),2)</f>
        <v>5848.7</v>
      </c>
      <c r="E183" s="29"/>
      <c r="F183" s="30"/>
      <c r="G183" s="29" t="n">
        <f aca="false">ROUND(($G$2*B183)+($G$3*C183)+($G$5*C183)+($G$4*C183),2)</f>
        <v>10337.01</v>
      </c>
    </row>
    <row r="184" customFormat="false" ht="16" hidden="false" customHeight="false" outlineLevel="0" collapsed="false">
      <c r="A184" s="27" t="s">
        <v>197</v>
      </c>
      <c r="B184" s="28" t="n">
        <v>0.000478395</v>
      </c>
      <c r="C184" s="28" t="n">
        <v>0.0004515144</v>
      </c>
      <c r="D184" s="29" t="n">
        <f aca="false">ROUND(($D$2*B184)+($D$3*C184)+($D$4*C184)+($D$5*C184),2)</f>
        <v>37611.6</v>
      </c>
      <c r="E184" s="29"/>
      <c r="F184" s="30"/>
      <c r="G184" s="29" t="n">
        <f aca="false">ROUND(($G$2*B184)+($G$3*C184)+($G$5*C184)+($G$4*C184),2)</f>
        <v>66456.81</v>
      </c>
    </row>
    <row r="185" customFormat="false" ht="16" hidden="false" customHeight="false" outlineLevel="0" collapsed="false">
      <c r="A185" s="33" t="s">
        <v>198</v>
      </c>
      <c r="B185" s="28" t="n">
        <v>0.0003789422</v>
      </c>
      <c r="C185" s="28" t="n">
        <v>0.0003530326</v>
      </c>
      <c r="D185" s="29" t="n">
        <f aca="false">ROUND(($D$2*B185)+($D$3*C185)+($D$4*C185)+($D$5*C185),2)</f>
        <v>29452.6</v>
      </c>
      <c r="E185" s="29"/>
      <c r="F185" s="30"/>
      <c r="G185" s="29" t="n">
        <f aca="false">ROUND(($G$2*B185)+($G$3*C185)+($G$5*C185)+($G$4*C185),2)</f>
        <v>52048.76</v>
      </c>
    </row>
    <row r="186" customFormat="false" ht="16" hidden="false" customHeight="false" outlineLevel="0" collapsed="false">
      <c r="A186" s="27" t="s">
        <v>199</v>
      </c>
      <c r="B186" s="28" t="n">
        <v>0.0001656015</v>
      </c>
      <c r="C186" s="28" t="n">
        <v>0.0001558406</v>
      </c>
      <c r="D186" s="29" t="n">
        <f aca="false">ROUND(($D$2*B186)+($D$3*C186)+($D$4*C186)+($D$5*C186),2)</f>
        <v>12986.08</v>
      </c>
      <c r="E186" s="29"/>
      <c r="F186" s="30"/>
      <c r="G186" s="29" t="n">
        <f aca="false">ROUND(($G$2*B186)+($G$3*C186)+($G$5*C186)+($G$4*C186),2)</f>
        <v>22946.23</v>
      </c>
    </row>
    <row r="187" customFormat="false" ht="16" hidden="false" customHeight="false" outlineLevel="0" collapsed="false">
      <c r="A187" s="27" t="s">
        <v>200</v>
      </c>
      <c r="B187" s="28" t="n">
        <v>0.0004069878</v>
      </c>
      <c r="C187" s="28" t="n">
        <v>0.0003837143</v>
      </c>
      <c r="D187" s="29" t="n">
        <f aca="false">ROUND(($D$2*B187)+($D$3*C187)+($D$4*C187)+($D$5*C187),2)</f>
        <v>31967.7</v>
      </c>
      <c r="E187" s="29"/>
      <c r="F187" s="30"/>
      <c r="G187" s="29" t="n">
        <f aca="false">ROUND(($G$2*B187)+($G$3*C187)+($G$5*C187)+($G$4*C187),2)</f>
        <v>56485.2</v>
      </c>
    </row>
    <row r="188" customFormat="false" ht="16" hidden="false" customHeight="false" outlineLevel="0" collapsed="false">
      <c r="A188" s="27" t="s">
        <v>201</v>
      </c>
      <c r="B188" s="28" t="n">
        <v>0.0010530874</v>
      </c>
      <c r="C188" s="28" t="n">
        <v>0.0009605587</v>
      </c>
      <c r="D188" s="29" t="n">
        <f aca="false">ROUND(($D$2*B188)+($D$3*C188)+($D$4*C188)+($D$5*C188),2)</f>
        <v>80337.98</v>
      </c>
      <c r="E188" s="29"/>
      <c r="F188" s="30"/>
      <c r="G188" s="29" t="n">
        <f aca="false">ROUND(($G$2*B188)+($G$3*C188)+($G$5*C188)+($G$4*C188),2)</f>
        <v>142010.81</v>
      </c>
    </row>
    <row r="189" customFormat="false" ht="16" hidden="false" customHeight="false" outlineLevel="0" collapsed="false">
      <c r="A189" s="27" t="s">
        <v>202</v>
      </c>
      <c r="B189" s="28" t="n">
        <v>0.0073276929</v>
      </c>
      <c r="C189" s="28" t="n">
        <v>0.0066283104</v>
      </c>
      <c r="D189" s="29" t="n">
        <f aca="false">ROUND(($D$2*B189)+($D$3*C189)+($D$4*C189)+($D$5*C189),2)</f>
        <v>554925.74</v>
      </c>
      <c r="E189" s="29"/>
      <c r="F189" s="30"/>
      <c r="G189" s="29" t="n">
        <f aca="false">ROUND(($G$2*B189)+($G$3*C189)+($G$5*C189)+($G$4*C189),2)</f>
        <v>981026.55</v>
      </c>
    </row>
    <row r="190" customFormat="false" ht="16" hidden="false" customHeight="false" outlineLevel="0" collapsed="false">
      <c r="A190" s="27" t="s">
        <v>203</v>
      </c>
      <c r="B190" s="28" t="n">
        <v>0.0001493077</v>
      </c>
      <c r="C190" s="28" t="n">
        <v>0.0001388156</v>
      </c>
      <c r="D190" s="29" t="n">
        <f aca="false">ROUND(($D$2*B190)+($D$3*C190)+($D$4*C190)+($D$5*C190),2)</f>
        <v>11583.81</v>
      </c>
      <c r="E190" s="29"/>
      <c r="F190" s="30"/>
      <c r="G190" s="29" t="n">
        <f aca="false">ROUND(($G$2*B190)+($G$3*C190)+($G$5*C190)+($G$4*C190),2)</f>
        <v>20471.46</v>
      </c>
    </row>
    <row r="191" customFormat="false" ht="16" hidden="false" customHeight="false" outlineLevel="0" collapsed="false">
      <c r="A191" s="27" t="s">
        <v>204</v>
      </c>
      <c r="B191" s="28" t="n">
        <v>0.0001982803</v>
      </c>
      <c r="C191" s="28" t="n">
        <v>0.0001853082</v>
      </c>
      <c r="D191" s="29" t="n">
        <f aca="false">ROUND(($D$2*B191)+($D$3*C191)+($D$4*C191)+($D$5*C191),2)</f>
        <v>15454.06</v>
      </c>
      <c r="E191" s="29"/>
      <c r="F191" s="30"/>
      <c r="G191" s="29" t="n">
        <f aca="false">ROUND(($G$2*B191)+($G$3*C191)+($G$5*C191)+($G$4*C191),2)</f>
        <v>27309.41</v>
      </c>
    </row>
    <row r="192" customFormat="false" ht="16" hidden="false" customHeight="false" outlineLevel="0" collapsed="false">
      <c r="A192" s="27" t="s">
        <v>205</v>
      </c>
      <c r="B192" s="28" t="n">
        <v>0.0002634011</v>
      </c>
      <c r="C192" s="28" t="n">
        <v>0.0002495388</v>
      </c>
      <c r="D192" s="29" t="n">
        <f aca="false">ROUND(($D$2*B192)+($D$3*C192)+($D$4*C192)+($D$5*C192),2)</f>
        <v>20777.76</v>
      </c>
      <c r="E192" s="29"/>
      <c r="F192" s="30"/>
      <c r="G192" s="29" t="n">
        <f aca="false">ROUND(($G$2*B192)+($G$3*C192)+($G$5*C192)+($G$4*C192),2)</f>
        <v>36711.03</v>
      </c>
    </row>
    <row r="193" customFormat="false" ht="16" hidden="false" customHeight="false" outlineLevel="0" collapsed="false">
      <c r="A193" s="27" t="s">
        <v>206</v>
      </c>
      <c r="B193" s="28" t="n">
        <v>0.000221332</v>
      </c>
      <c r="C193" s="28" t="n">
        <v>0.0002040836</v>
      </c>
      <c r="D193" s="29" t="n">
        <f aca="false">ROUND(($D$2*B193)+($D$3*C193)+($D$4*C193)+($D$5*C193),2)</f>
        <v>17046.89</v>
      </c>
      <c r="E193" s="29"/>
      <c r="F193" s="30"/>
      <c r="G193" s="29" t="n">
        <f aca="false">ROUND(($G$2*B193)+($G$3*C193)+($G$5*C193)+($G$4*C193),2)</f>
        <v>30129.16</v>
      </c>
    </row>
    <row r="194" customFormat="false" ht="16" hidden="false" customHeight="false" outlineLevel="0" collapsed="false">
      <c r="A194" s="27" t="s">
        <v>207</v>
      </c>
      <c r="B194" s="28" t="n">
        <v>0.0003722339</v>
      </c>
      <c r="C194" s="28" t="n">
        <v>0.0003435497</v>
      </c>
      <c r="D194" s="29" t="n">
        <f aca="false">ROUND(($D$2*B194)+($D$3*C194)+($D$4*C194)+($D$5*C194),2)</f>
        <v>28693.14</v>
      </c>
      <c r="E194" s="29"/>
      <c r="F194" s="30"/>
      <c r="G194" s="29" t="n">
        <f aca="false">ROUND(($G$2*B194)+($G$3*C194)+($G$5*C194)+($G$4*C194),2)</f>
        <v>50712.49</v>
      </c>
    </row>
    <row r="195" customFormat="false" ht="16" hidden="false" customHeight="false" outlineLevel="0" collapsed="false">
      <c r="A195" s="27" t="s">
        <v>208</v>
      </c>
      <c r="B195" s="28" t="n">
        <v>9.02847E-005</v>
      </c>
      <c r="C195" s="28" t="n">
        <v>8.59058E-005</v>
      </c>
      <c r="D195" s="29" t="n">
        <f aca="false">ROUND(($D$2*B195)+($D$3*C195)+($D$4*C195)+($D$5*C195),2)</f>
        <v>7149.33</v>
      </c>
      <c r="E195" s="29"/>
      <c r="F195" s="30"/>
      <c r="G195" s="29" t="n">
        <f aca="false">ROUND(($G$2*B195)+($G$3*C195)+($G$5*C195)+($G$4*C195),2)</f>
        <v>12631.07</v>
      </c>
    </row>
    <row r="196" customFormat="false" ht="16" hidden="false" customHeight="false" outlineLevel="0" collapsed="false">
      <c r="A196" s="27" t="s">
        <v>209</v>
      </c>
      <c r="B196" s="28" t="n">
        <v>5.45834E-005</v>
      </c>
      <c r="C196" s="28" t="n">
        <v>5.09415E-005</v>
      </c>
      <c r="D196" s="29" t="n">
        <f aca="false">ROUND(($D$2*B196)+($D$3*C196)+($D$4*C196)+($D$5*C196),2)</f>
        <v>4249.04</v>
      </c>
      <c r="E196" s="29"/>
      <c r="F196" s="30"/>
      <c r="G196" s="29" t="n">
        <f aca="false">ROUND(($G$2*B196)+($G$3*C196)+($G$5*C196)+($G$4*C196),2)</f>
        <v>7508.75</v>
      </c>
    </row>
    <row r="197" customFormat="false" ht="16" hidden="false" customHeight="false" outlineLevel="0" collapsed="false">
      <c r="A197" s="27" t="s">
        <v>210</v>
      </c>
      <c r="B197" s="28" t="n">
        <v>0.0010633424</v>
      </c>
      <c r="C197" s="28" t="n">
        <v>0.0009874407</v>
      </c>
      <c r="D197" s="29" t="n">
        <f aca="false">ROUND(($D$2*B197)+($D$3*C197)+($D$4*C197)+($D$5*C197),2)</f>
        <v>82410.96</v>
      </c>
      <c r="E197" s="29"/>
      <c r="F197" s="30"/>
      <c r="G197" s="29" t="n">
        <f aca="false">ROUND(($G$2*B197)+($G$3*C197)+($G$5*C197)+($G$4*C197),2)</f>
        <v>145642.78</v>
      </c>
    </row>
    <row r="198" customFormat="false" ht="16" hidden="false" customHeight="false" outlineLevel="0" collapsed="false">
      <c r="A198" s="27" t="s">
        <v>211</v>
      </c>
      <c r="B198" s="28" t="n">
        <v>0.000289761</v>
      </c>
      <c r="C198" s="28" t="n">
        <v>0.0002714315</v>
      </c>
      <c r="D198" s="29" t="n">
        <f aca="false">ROUND(($D$2*B198)+($D$3*C198)+($D$4*C198)+($D$5*C198),2)</f>
        <v>22630.31</v>
      </c>
      <c r="E198" s="29"/>
      <c r="F198" s="30"/>
      <c r="G198" s="29" t="n">
        <f aca="false">ROUND(($G$2*B198)+($G$3*C198)+($G$5*C198)+($G$4*C198),2)</f>
        <v>39989.7</v>
      </c>
    </row>
    <row r="199" customFormat="false" ht="16" hidden="false" customHeight="false" outlineLevel="0" collapsed="false">
      <c r="A199" s="27" t="s">
        <v>212</v>
      </c>
      <c r="B199" s="28" t="n">
        <v>0.0001633683</v>
      </c>
      <c r="C199" s="28" t="n">
        <v>0.0001542433</v>
      </c>
      <c r="D199" s="29" t="n">
        <f aca="false">ROUND(($D$2*B199)+($D$3*C199)+($D$4*C199)+($D$5*C199),2)</f>
        <v>12848.09</v>
      </c>
      <c r="E199" s="29"/>
      <c r="F199" s="30"/>
      <c r="G199" s="29" t="n">
        <f aca="false">ROUND(($G$2*B199)+($G$3*C199)+($G$5*C199)+($G$4*C199),2)</f>
        <v>22701.5</v>
      </c>
    </row>
    <row r="200" customFormat="false" ht="16" hidden="false" customHeight="false" outlineLevel="0" collapsed="false">
      <c r="A200" s="27" t="s">
        <v>213</v>
      </c>
      <c r="B200" s="28" t="n">
        <v>0.0003261737</v>
      </c>
      <c r="C200" s="28" t="n">
        <v>0.0002999173</v>
      </c>
      <c r="D200" s="29" t="n">
        <f aca="false">ROUND(($D$2*B200)+($D$3*C200)+($D$4*C200)+($D$5*C200),2)</f>
        <v>25060.06</v>
      </c>
      <c r="E200" s="29"/>
      <c r="F200" s="30"/>
      <c r="G200" s="29" t="n">
        <f aca="false">ROUND(($G$2*B200)+($G$3*C200)+($G$5*C200)+($G$4*C200),2)</f>
        <v>44293.42</v>
      </c>
    </row>
    <row r="201" customFormat="false" ht="16" hidden="false" customHeight="false" outlineLevel="0" collapsed="false">
      <c r="A201" s="27" t="s">
        <v>214</v>
      </c>
      <c r="B201" s="28" t="n">
        <v>9.29702E-005</v>
      </c>
      <c r="C201" s="28" t="n">
        <v>8.75363E-005</v>
      </c>
      <c r="D201" s="29" t="n">
        <f aca="false">ROUND(($D$2*B201)+($D$3*C201)+($D$4*C201)+($D$5*C201),2)</f>
        <v>7293.89</v>
      </c>
      <c r="E201" s="29"/>
      <c r="F201" s="30"/>
      <c r="G201" s="29" t="n">
        <f aca="false">ROUND(($G$2*B201)+($G$3*C201)+($G$5*C201)+($G$4*C201),2)</f>
        <v>12888.12</v>
      </c>
    </row>
    <row r="202" customFormat="false" ht="16" hidden="false" customHeight="false" outlineLevel="0" collapsed="false">
      <c r="A202" s="27" t="s">
        <v>215</v>
      </c>
      <c r="B202" s="28" t="n">
        <v>0.0005458265</v>
      </c>
      <c r="C202" s="28" t="n">
        <v>0.0005138298</v>
      </c>
      <c r="D202" s="29" t="n">
        <f aca="false">ROUND(($D$2*B202)+($D$3*C202)+($D$4*C202)+($D$5*C202),2)</f>
        <v>42815.36</v>
      </c>
      <c r="E202" s="29"/>
      <c r="F202" s="30"/>
      <c r="G202" s="29" t="n">
        <f aca="false">ROUND(($G$2*B202)+($G$3*C202)+($G$5*C202)+($G$4*C202),2)</f>
        <v>75653.84</v>
      </c>
    </row>
    <row r="203" customFormat="false" ht="16" hidden="false" customHeight="false" outlineLevel="0" collapsed="false">
      <c r="A203" s="27" t="s">
        <v>216</v>
      </c>
      <c r="B203" s="28" t="n">
        <v>0.0005387271</v>
      </c>
      <c r="C203" s="28" t="n">
        <v>0.0004954059</v>
      </c>
      <c r="D203" s="29" t="n">
        <f aca="false">ROUND(($D$2*B203)+($D$3*C203)+($D$4*C203)+($D$5*C203),2)</f>
        <v>41393.97</v>
      </c>
      <c r="E203" s="29"/>
      <c r="F203" s="30"/>
      <c r="G203" s="29" t="n">
        <f aca="false">ROUND(($G$2*B203)+($G$3*C203)+($G$5*C203)+($G$4*C203),2)</f>
        <v>73163.36</v>
      </c>
    </row>
    <row r="204" customFormat="false" ht="16" hidden="false" customHeight="false" outlineLevel="0" collapsed="false">
      <c r="A204" s="27" t="s">
        <v>217</v>
      </c>
      <c r="B204" s="28" t="n">
        <v>0.0007355154</v>
      </c>
      <c r="C204" s="28" t="n">
        <v>0.0006796036</v>
      </c>
      <c r="D204" s="29" t="n">
        <f aca="false">ROUND(($D$2*B204)+($D$3*C204)+($D$4*C204)+($D$5*C204),2)</f>
        <v>56752.65</v>
      </c>
      <c r="E204" s="29"/>
      <c r="F204" s="30"/>
      <c r="G204" s="29" t="n">
        <f aca="false">ROUND(($G$2*B204)+($G$3*C204)+($G$5*C204)+($G$4*C204),2)</f>
        <v>100303.7</v>
      </c>
    </row>
    <row r="205" customFormat="false" ht="16" hidden="false" customHeight="false" outlineLevel="0" collapsed="false">
      <c r="A205" s="27" t="s">
        <v>218</v>
      </c>
      <c r="B205" s="28" t="n">
        <v>3.84756E-005</v>
      </c>
      <c r="C205" s="28" t="n">
        <v>3.74351E-005</v>
      </c>
      <c r="D205" s="29" t="n">
        <f aca="false">ROUND(($D$2*B205)+($D$3*C205)+($D$4*C205)+($D$5*C205),2)</f>
        <v>3107.54</v>
      </c>
      <c r="E205" s="29"/>
      <c r="F205" s="30"/>
      <c r="G205" s="29" t="n">
        <f aca="false">ROUND(($G$2*B205)+($G$3*C205)+($G$5*C205)+($G$4*C205),2)</f>
        <v>5488.77</v>
      </c>
    </row>
    <row r="206" customFormat="false" ht="16" hidden="false" customHeight="false" outlineLevel="0" collapsed="false">
      <c r="A206" s="27" t="s">
        <v>219</v>
      </c>
      <c r="B206" s="28" t="n">
        <v>0.0003644501</v>
      </c>
      <c r="C206" s="28" t="n">
        <v>0.0003371359</v>
      </c>
      <c r="D206" s="29" t="n">
        <f aca="false">ROUND(($D$2*B206)+($D$3*C206)+($D$4*C206)+($D$5*C206),2)</f>
        <v>28149.85</v>
      </c>
      <c r="E206" s="29"/>
      <c r="F206" s="30"/>
      <c r="G206" s="29" t="n">
        <f aca="false">ROUND(($G$2*B206)+($G$3*C206)+($G$5*C206)+($G$4*C206),2)</f>
        <v>49750.86</v>
      </c>
    </row>
    <row r="207" customFormat="false" ht="16" hidden="false" customHeight="false" outlineLevel="0" collapsed="false">
      <c r="A207" s="27" t="s">
        <v>220</v>
      </c>
      <c r="B207" s="28" t="n">
        <v>0.000356995</v>
      </c>
      <c r="C207" s="28" t="n">
        <v>0.00032949</v>
      </c>
      <c r="D207" s="29" t="n">
        <f aca="false">ROUND(($D$2*B207)+($D$3*C207)+($D$4*C207)+($D$5*C207),2)</f>
        <v>27518.83</v>
      </c>
      <c r="E207" s="29"/>
      <c r="F207" s="30"/>
      <c r="G207" s="29" t="n">
        <f aca="false">ROUND(($G$2*B207)+($G$3*C207)+($G$5*C207)+($G$4*C207),2)</f>
        <v>48637</v>
      </c>
    </row>
    <row r="208" customFormat="false" ht="16" hidden="false" customHeight="false" outlineLevel="0" collapsed="false">
      <c r="A208" s="27" t="s">
        <v>221</v>
      </c>
      <c r="B208" s="28" t="n">
        <v>0.0117432159</v>
      </c>
      <c r="C208" s="28" t="n">
        <v>0.010672684</v>
      </c>
      <c r="D208" s="29" t="n">
        <f aca="false">ROUND(($D$2*B208)+($D$3*C208)+($D$4*C208)+($D$5*C208),2)</f>
        <v>893015.65</v>
      </c>
      <c r="E208" s="29"/>
      <c r="F208" s="30"/>
      <c r="G208" s="29" t="n">
        <f aca="false">ROUND(($G$2*B208)+($G$3*C208)+($G$5*C208)+($G$4*C208),2)</f>
        <v>1578625.92</v>
      </c>
    </row>
    <row r="209" customFormat="false" ht="16" hidden="false" customHeight="false" outlineLevel="0" collapsed="false">
      <c r="A209" s="27" t="s">
        <v>222</v>
      </c>
      <c r="B209" s="28" t="n">
        <v>8.91948E-005</v>
      </c>
      <c r="C209" s="28" t="n">
        <v>8.44112E-005</v>
      </c>
      <c r="D209" s="29" t="n">
        <f aca="false">ROUND(($D$2*B209)+($D$3*C209)+($D$4*C209)+($D$5*C209),2)</f>
        <v>7029.33</v>
      </c>
      <c r="E209" s="29"/>
      <c r="F209" s="30"/>
      <c r="G209" s="29" t="n">
        <f aca="false">ROUND(($G$2*B209)+($G$3*C209)+($G$5*C209)+($G$4*C209),2)</f>
        <v>12419.88</v>
      </c>
    </row>
    <row r="210" customFormat="false" ht="16" hidden="false" customHeight="false" outlineLevel="0" collapsed="false">
      <c r="A210" s="27" t="s">
        <v>223</v>
      </c>
      <c r="B210" s="28" t="n">
        <v>0.0003587358</v>
      </c>
      <c r="C210" s="28" t="n">
        <v>0.000332705</v>
      </c>
      <c r="D210" s="29" t="n">
        <f aca="false">ROUND(($D$2*B210)+($D$3*C210)+($D$4*C210)+($D$5*C210),2)</f>
        <v>27771.44</v>
      </c>
      <c r="E210" s="29"/>
      <c r="F210" s="30"/>
      <c r="G210" s="29" t="n">
        <f aca="false">ROUND(($G$2*B210)+($G$3*C210)+($G$5*C210)+($G$4*C210),2)</f>
        <v>49080.53</v>
      </c>
    </row>
    <row r="211" customFormat="false" ht="16" hidden="false" customHeight="false" outlineLevel="0" collapsed="false">
      <c r="A211" s="27" t="s">
        <v>224</v>
      </c>
      <c r="B211" s="28" t="n">
        <v>0.000134332</v>
      </c>
      <c r="C211" s="28" t="n">
        <v>0.000125843</v>
      </c>
      <c r="D211" s="29" t="n">
        <f aca="false">ROUND(($D$2*B211)+($D$3*C211)+($D$4*C211)+($D$5*C211),2)</f>
        <v>10491.94</v>
      </c>
      <c r="E211" s="29"/>
      <c r="F211" s="30"/>
      <c r="G211" s="29" t="n">
        <f aca="false">ROUND(($G$2*B211)+($G$3*C211)+($G$5*C211)+($G$4*C211),2)</f>
        <v>18540.15</v>
      </c>
    </row>
    <row r="212" customFormat="false" ht="16" hidden="false" customHeight="false" outlineLevel="0" collapsed="false">
      <c r="A212" s="27" t="s">
        <v>225</v>
      </c>
      <c r="B212" s="28" t="n">
        <v>0.0011305005</v>
      </c>
      <c r="C212" s="28" t="n">
        <v>0.0010292558</v>
      </c>
      <c r="D212" s="29" t="n">
        <f aca="false">ROUND(($D$2*B212)+($D$3*C212)+($D$4*C212)+($D$5*C212),2)</f>
        <v>86102.73</v>
      </c>
      <c r="E212" s="29"/>
      <c r="F212" s="30"/>
      <c r="G212" s="29" t="n">
        <f aca="false">ROUND(($G$2*B212)+($G$3*C212)+($G$5*C212)+($G$4*C212),2)</f>
        <v>152204.5</v>
      </c>
    </row>
    <row r="213" customFormat="false" ht="16" hidden="false" customHeight="false" outlineLevel="0" collapsed="false">
      <c r="A213" s="27" t="s">
        <v>226</v>
      </c>
      <c r="B213" s="28" t="n">
        <v>0.00029744</v>
      </c>
      <c r="C213" s="28" t="n">
        <v>0.0002783952</v>
      </c>
      <c r="D213" s="29" t="n">
        <f aca="false">ROUND(($D$2*B213)+($D$3*C213)+($D$4*C213)+($D$5*C213),2)</f>
        <v>23213.14</v>
      </c>
      <c r="E213" s="29"/>
      <c r="F213" s="30"/>
      <c r="G213" s="29" t="n">
        <f aca="false">ROUND(($G$2*B213)+($G$3*C213)+($G$5*C213)+($G$4*C213),2)</f>
        <v>41020.02</v>
      </c>
    </row>
    <row r="214" customFormat="false" ht="16" hidden="false" customHeight="false" outlineLevel="0" collapsed="false">
      <c r="A214" s="27" t="s">
        <v>227</v>
      </c>
      <c r="B214" s="28" t="n">
        <v>6.31432E-005</v>
      </c>
      <c r="C214" s="28" t="n">
        <v>6.01806E-005</v>
      </c>
      <c r="D214" s="29" t="n">
        <f aca="false">ROUND(($D$2*B214)+($D$3*C214)+($D$4*C214)+($D$5*C214),2)</f>
        <v>5007.44</v>
      </c>
      <c r="E214" s="29"/>
      <c r="F214" s="30"/>
      <c r="G214" s="29" t="n">
        <f aca="false">ROUND(($G$2*B214)+($G$3*C214)+($G$5*C214)+($G$4*C214),2)</f>
        <v>8846.72</v>
      </c>
    </row>
    <row r="215" customFormat="false" ht="16" hidden="false" customHeight="false" outlineLevel="0" collapsed="false">
      <c r="A215" s="27" t="s">
        <v>228</v>
      </c>
      <c r="B215" s="28" t="n">
        <v>0.0256992119</v>
      </c>
      <c r="C215" s="28" t="n">
        <v>0.0234403791</v>
      </c>
      <c r="D215" s="29" t="n">
        <f aca="false">ROUND(($D$2*B215)+($D$3*C215)+($D$4*C215)+($D$5*C215),2)</f>
        <v>1960484.33</v>
      </c>
      <c r="E215" s="29"/>
      <c r="F215" s="30"/>
      <c r="G215" s="29" t="n">
        <f aca="false">ROUND(($G$2*B215)+($G$3*C215)+($G$5*C215)+($G$4*C215),2)</f>
        <v>3465485.2</v>
      </c>
    </row>
    <row r="216" customFormat="false" ht="16" hidden="false" customHeight="false" outlineLevel="0" collapsed="false">
      <c r="A216" s="27" t="s">
        <v>229</v>
      </c>
      <c r="B216" s="28" t="n">
        <v>3.87435E-005</v>
      </c>
      <c r="C216" s="28" t="n">
        <v>3.87146E-005</v>
      </c>
      <c r="D216" s="29" t="n">
        <f aca="false">ROUND(($D$2*B216)+($D$3*C216)+($D$4*C216)+($D$5*C216),2)</f>
        <v>3204.2</v>
      </c>
      <c r="E216" s="29"/>
      <c r="F216" s="30"/>
      <c r="G216" s="29" t="n">
        <f aca="false">ROUND(($G$2*B216)+($G$3*C216)+($G$5*C216)+($G$4*C216),2)</f>
        <v>5657.72</v>
      </c>
    </row>
    <row r="217" customFormat="false" ht="16" hidden="false" customHeight="false" outlineLevel="0" collapsed="false">
      <c r="A217" s="27" t="s">
        <v>230</v>
      </c>
      <c r="B217" s="28" t="n">
        <v>0.0006015993</v>
      </c>
      <c r="C217" s="28" t="n">
        <v>0.0005615905</v>
      </c>
      <c r="D217" s="29" t="n">
        <f aca="false">ROUND(($D$2*B217)+($D$3*C217)+($D$4*C217)+($D$5*C217),2)</f>
        <v>46841.04</v>
      </c>
      <c r="E217" s="29"/>
      <c r="F217" s="30"/>
      <c r="G217" s="29" t="n">
        <f aca="false">ROUND(($G$2*B217)+($G$3*C217)+($G$5*C217)+($G$4*C217),2)</f>
        <v>82775.64</v>
      </c>
    </row>
    <row r="218" customFormat="false" ht="16" hidden="false" customHeight="false" outlineLevel="0" collapsed="false">
      <c r="A218" s="27" t="s">
        <v>231</v>
      </c>
      <c r="B218" s="28" t="n">
        <v>5.01013E-005</v>
      </c>
      <c r="C218" s="28" t="n">
        <v>5.00579E-005</v>
      </c>
      <c r="D218" s="29" t="n">
        <f aca="false">ROUND(($D$2*B218)+($D$3*C218)+($D$4*C218)+($D$5*C218),2)</f>
        <v>4143.08</v>
      </c>
      <c r="E218" s="29"/>
      <c r="F218" s="30"/>
      <c r="G218" s="29" t="n">
        <f aca="false">ROUND(($G$2*B218)+($G$3*C218)+($G$5*C218)+($G$4*C218),2)</f>
        <v>7315.53</v>
      </c>
    </row>
    <row r="219" customFormat="false" ht="16" hidden="false" customHeight="false" outlineLevel="0" collapsed="false">
      <c r="A219" s="27" t="s">
        <v>232</v>
      </c>
      <c r="B219" s="28" t="n">
        <v>7.17518E-005</v>
      </c>
      <c r="C219" s="28" t="n">
        <v>6.6737E-005</v>
      </c>
      <c r="D219" s="29" t="n">
        <f aca="false">ROUND(($D$2*B219)+($D$3*C219)+($D$4*C219)+($D$5*C219),2)</f>
        <v>5568.76</v>
      </c>
      <c r="E219" s="29"/>
      <c r="F219" s="30"/>
      <c r="G219" s="29" t="n">
        <f aca="false">ROUND(($G$2*B219)+($G$3*C219)+($G$5*C219)+($G$4*C219),2)</f>
        <v>9841.34</v>
      </c>
    </row>
    <row r="220" customFormat="false" ht="16" hidden="false" customHeight="false" outlineLevel="0" collapsed="false">
      <c r="A220" s="27" t="s">
        <v>233</v>
      </c>
      <c r="B220" s="28" t="n">
        <v>0.0001268628</v>
      </c>
      <c r="C220" s="28" t="n">
        <v>0.0001208797</v>
      </c>
      <c r="D220" s="29" t="n">
        <f aca="false">ROUND(($D$2*B220)+($D$3*C220)+($D$4*C220)+($D$5*C220),2)</f>
        <v>10058.33</v>
      </c>
      <c r="E220" s="29"/>
      <c r="F220" s="30"/>
      <c r="G220" s="29" t="n">
        <f aca="false">ROUND(($G$2*B220)+($G$3*C220)+($G$5*C220)+($G$4*C220),2)</f>
        <v>17770.24</v>
      </c>
    </row>
    <row r="221" customFormat="false" ht="16" hidden="false" customHeight="false" outlineLevel="0" collapsed="false">
      <c r="A221" s="27" t="s">
        <v>234</v>
      </c>
      <c r="B221" s="28" t="n">
        <v>0.0004301143</v>
      </c>
      <c r="C221" s="28" t="n">
        <v>0.0004009097</v>
      </c>
      <c r="D221" s="29" t="n">
        <f aca="false">ROUND(($D$2*B221)+($D$3*C221)+($D$4*C221)+($D$5*C221),2)</f>
        <v>33444.87</v>
      </c>
      <c r="E221" s="29"/>
      <c r="F221" s="30"/>
      <c r="G221" s="29" t="n">
        <f aca="false">ROUND(($G$2*B221)+($G$3*C221)+($G$5*C221)+($G$4*C221),2)</f>
        <v>59103.54</v>
      </c>
    </row>
    <row r="222" customFormat="false" ht="16" hidden="false" customHeight="false" outlineLevel="0" collapsed="false">
      <c r="A222" s="27" t="s">
        <v>235</v>
      </c>
      <c r="B222" s="28" t="n">
        <v>0.0023644794</v>
      </c>
      <c r="C222" s="28" t="n">
        <v>0.0021531686</v>
      </c>
      <c r="D222" s="29" t="n">
        <f aca="false">ROUND(($D$2*B222)+($D$3*C222)+($D$4*C222)+($D$5*C222),2)</f>
        <v>180119.55</v>
      </c>
      <c r="E222" s="29"/>
      <c r="F222" s="30"/>
      <c r="G222" s="29" t="n">
        <f aca="false">ROUND(($G$2*B222)+($G$3*C222)+($G$5*C222)+($G$4*C222),2)</f>
        <v>318397.98</v>
      </c>
    </row>
    <row r="223" customFormat="false" ht="16" hidden="false" customHeight="false" outlineLevel="0" collapsed="false">
      <c r="A223" s="27" t="s">
        <v>236</v>
      </c>
      <c r="B223" s="28" t="n">
        <v>0.0002205523</v>
      </c>
      <c r="C223" s="28" t="n">
        <v>0.0002093925</v>
      </c>
      <c r="D223" s="29" t="n">
        <f aca="false">ROUND(($D$2*B223)+($D$3*C223)+($D$4*C223)+($D$5*C223),2)</f>
        <v>17430.68</v>
      </c>
      <c r="E223" s="29"/>
      <c r="F223" s="30"/>
      <c r="G223" s="29" t="n">
        <f aca="false">ROUND(($G$2*B223)+($G$3*C223)+($G$5*C223)+($G$4*C223),2)</f>
        <v>30796.47</v>
      </c>
    </row>
    <row r="224" customFormat="false" ht="16" hidden="false" customHeight="false" outlineLevel="0" collapsed="false">
      <c r="A224" s="27" t="s">
        <v>237</v>
      </c>
      <c r="B224" s="28" t="n">
        <v>0.0009372684</v>
      </c>
      <c r="C224" s="28" t="n">
        <v>0.0008673599</v>
      </c>
      <c r="D224" s="29" t="n">
        <f aca="false">ROUND(($D$2*B224)+($D$3*C224)+($D$4*C224)+($D$5*C224),2)</f>
        <v>72418.65</v>
      </c>
      <c r="E224" s="29"/>
      <c r="F224" s="30"/>
      <c r="G224" s="29" t="n">
        <f aca="false">ROUND(($G$2*B224)+($G$3*C224)+($G$5*C224)+($G$4*C224),2)</f>
        <v>127989.1</v>
      </c>
    </row>
    <row r="225" customFormat="false" ht="16" hidden="false" customHeight="false" outlineLevel="0" collapsed="false">
      <c r="A225" s="27" t="s">
        <v>238</v>
      </c>
      <c r="B225" s="28" t="n">
        <v>0.0001085775</v>
      </c>
      <c r="C225" s="28" t="n">
        <v>0.0001023632</v>
      </c>
      <c r="D225" s="29" t="n">
        <f aca="false">ROUND(($D$2*B225)+($D$3*C225)+($D$4*C225)+($D$5*C225),2)</f>
        <v>8528.05</v>
      </c>
      <c r="E225" s="29"/>
      <c r="F225" s="30"/>
      <c r="G225" s="29" t="n">
        <f aca="false">ROUND(($G$2*B225)+($G$3*C225)+($G$5*C225)+($G$4*C225),2)</f>
        <v>15068.62</v>
      </c>
    </row>
    <row r="226" customFormat="false" ht="16" hidden="false" customHeight="false" outlineLevel="0" collapsed="false">
      <c r="A226" s="27" t="s">
        <v>239</v>
      </c>
      <c r="B226" s="28" t="n">
        <v>3.75318E-005</v>
      </c>
      <c r="C226" s="28" t="n">
        <v>3.52629E-005</v>
      </c>
      <c r="D226" s="29" t="n">
        <f aca="false">ROUND(($D$2*B226)+($D$3*C226)+($D$4*C226)+($D$5*C226),2)</f>
        <v>2938.98</v>
      </c>
      <c r="E226" s="29"/>
      <c r="F226" s="30"/>
      <c r="G226" s="29" t="n">
        <f aca="false">ROUND(($G$2*B226)+($G$3*C226)+($G$5*C226)+($G$4*C226),2)</f>
        <v>5193.24</v>
      </c>
    </row>
    <row r="227" customFormat="false" ht="16" hidden="false" customHeight="false" outlineLevel="0" collapsed="false">
      <c r="A227" s="27" t="s">
        <v>240</v>
      </c>
      <c r="B227" s="28" t="n">
        <v>0.0002099574</v>
      </c>
      <c r="C227" s="28" t="n">
        <v>0.0001970012</v>
      </c>
      <c r="D227" s="29" t="n">
        <f aca="false">ROUND(($D$2*B227)+($D$3*C227)+($D$4*C227)+($D$5*C227),2)</f>
        <v>16421.6</v>
      </c>
      <c r="E227" s="29"/>
      <c r="F227" s="30"/>
      <c r="G227" s="29" t="n">
        <f aca="false">ROUND(($G$2*B227)+($G$3*C227)+($G$5*C227)+($G$4*C227),2)</f>
        <v>29017.78</v>
      </c>
    </row>
    <row r="228" customFormat="false" ht="16" hidden="false" customHeight="false" outlineLevel="0" collapsed="false">
      <c r="A228" s="27" t="s">
        <v>241</v>
      </c>
      <c r="B228" s="28" t="n">
        <v>0.0017262317</v>
      </c>
      <c r="C228" s="28" t="n">
        <v>0.0015798681</v>
      </c>
      <c r="D228" s="29" t="n">
        <f aca="false">ROUND(($D$2*B228)+($D$3*C228)+($D$4*C228)+($D$5*C228),2)</f>
        <v>132081.86</v>
      </c>
      <c r="E228" s="29"/>
      <c r="F228" s="30"/>
      <c r="G228" s="29" t="n">
        <f aca="false">ROUND(($G$2*B228)+($G$3*C228)+($G$5*C228)+($G$4*C228),2)</f>
        <v>233466.96</v>
      </c>
    </row>
    <row r="229" customFormat="false" ht="16" hidden="false" customHeight="false" outlineLevel="0" collapsed="false">
      <c r="A229" s="27" t="s">
        <v>242</v>
      </c>
      <c r="B229" s="28" t="n">
        <v>0.0002800212</v>
      </c>
      <c r="C229" s="28" t="n">
        <v>0.0002579271</v>
      </c>
      <c r="D229" s="29" t="n">
        <f aca="false">ROUND(($D$2*B229)+($D$3*C229)+($D$4*C229)+($D$5*C229),2)</f>
        <v>21547.07</v>
      </c>
      <c r="E229" s="29"/>
      <c r="F229" s="30"/>
      <c r="G229" s="29" t="n">
        <f aca="false">ROUND(($G$2*B229)+($G$3*C229)+($G$5*C229)+($G$4*C229),2)</f>
        <v>38083.41</v>
      </c>
    </row>
    <row r="230" customFormat="false" ht="16" hidden="false" customHeight="false" outlineLevel="0" collapsed="false">
      <c r="A230" s="27" t="s">
        <v>243</v>
      </c>
      <c r="B230" s="28" t="n">
        <v>0.0005000015</v>
      </c>
      <c r="C230" s="28" t="n">
        <v>0.0004770749</v>
      </c>
      <c r="D230" s="29" t="n">
        <f aca="false">ROUND(($D$2*B230)+($D$3*C230)+($D$4*C230)+($D$5*C230),2)</f>
        <v>39690.85</v>
      </c>
      <c r="E230" s="29"/>
      <c r="F230" s="30"/>
      <c r="G230" s="29" t="n">
        <f aca="false">ROUND(($G$2*B230)+($G$3*C230)+($G$5*C230)+($G$4*C230),2)</f>
        <v>70121.42</v>
      </c>
    </row>
    <row r="231" customFormat="false" ht="16" hidden="false" customHeight="false" outlineLevel="0" collapsed="false">
      <c r="A231" s="27" t="s">
        <v>244</v>
      </c>
      <c r="B231" s="28" t="n">
        <v>9.944E-006</v>
      </c>
      <c r="C231" s="28" t="n">
        <v>9.2358E-006</v>
      </c>
      <c r="D231" s="29" t="n">
        <f aca="false">ROUND(($D$2*B231)+($D$3*C231)+($D$4*C231)+($D$5*C231),2)</f>
        <v>770.8</v>
      </c>
      <c r="E231" s="29"/>
      <c r="F231" s="30"/>
      <c r="G231" s="29" t="n">
        <f aca="false">ROUND(($G$2*B231)+($G$3*C231)+($G$5*C231)+($G$4*C231),2)</f>
        <v>1362.21</v>
      </c>
    </row>
    <row r="232" customFormat="false" ht="16" hidden="false" customHeight="false" outlineLevel="0" collapsed="false">
      <c r="A232" s="27" t="s">
        <v>245</v>
      </c>
      <c r="B232" s="28" t="n">
        <v>9.00918E-005</v>
      </c>
      <c r="C232" s="28" t="n">
        <v>8.65366E-005</v>
      </c>
      <c r="D232" s="29" t="n">
        <f aca="false">ROUND(($D$2*B232)+($D$3*C232)+($D$4*C232)+($D$5*C232),2)</f>
        <v>7194.02</v>
      </c>
      <c r="E232" s="29"/>
      <c r="F232" s="30"/>
      <c r="G232" s="29" t="n">
        <f aca="false">ROUND(($G$2*B232)+($G$3*C232)+($G$5*C232)+($G$4*C232),2)</f>
        <v>12708.57</v>
      </c>
    </row>
    <row r="233" customFormat="false" ht="16" hidden="false" customHeight="false" outlineLevel="0" collapsed="false">
      <c r="A233" s="27" t="s">
        <v>246</v>
      </c>
      <c r="B233" s="28" t="n">
        <v>8.04984E-005</v>
      </c>
      <c r="C233" s="28" t="n">
        <v>7.69432E-005</v>
      </c>
      <c r="D233" s="29" t="n">
        <f aca="false">ROUND(($D$2*B233)+($D$3*C233)+($D$4*C233)+($D$5*C233),2)</f>
        <v>6400.09</v>
      </c>
      <c r="E233" s="29"/>
      <c r="F233" s="30"/>
      <c r="G233" s="29" t="n">
        <f aca="false">ROUND(($G$2*B233)+($G$3*C233)+($G$5*C233)+($G$4*C233),2)</f>
        <v>11306.73</v>
      </c>
    </row>
    <row r="234" customFormat="false" ht="16" hidden="false" customHeight="false" outlineLevel="0" collapsed="false">
      <c r="A234" s="27" t="s">
        <v>247</v>
      </c>
      <c r="B234" s="28" t="n">
        <v>0.0021225975</v>
      </c>
      <c r="C234" s="28" t="n">
        <v>0.0019621721</v>
      </c>
      <c r="D234" s="29" t="n">
        <f aca="false">ROUND(($D$2*B234)+($D$3*C234)+($D$4*C234)+($D$5*C234),2)</f>
        <v>163848.8</v>
      </c>
      <c r="E234" s="29"/>
      <c r="F234" s="30"/>
      <c r="G234" s="29" t="n">
        <f aca="false">ROUND(($G$2*B234)+($G$3*C234)+($G$5*C234)+($G$4*C234),2)</f>
        <v>289581.99</v>
      </c>
    </row>
    <row r="235" customFormat="false" ht="16" hidden="false" customHeight="false" outlineLevel="0" collapsed="false">
      <c r="A235" s="27" t="s">
        <v>248</v>
      </c>
      <c r="B235" s="28" t="n">
        <v>0.0012203687</v>
      </c>
      <c r="C235" s="28" t="n">
        <v>0.0011089267</v>
      </c>
      <c r="D235" s="29" t="n">
        <f aca="false">ROUND(($D$2*B235)+($D$3*C235)+($D$4*C235)+($D$5*C235),2)</f>
        <v>92789.16</v>
      </c>
      <c r="E235" s="29"/>
      <c r="F235" s="30"/>
      <c r="G235" s="29" t="n">
        <f aca="false">ROUND(($G$2*B235)+($G$3*C235)+($G$5*C235)+($G$4*C235),2)</f>
        <v>164028.13</v>
      </c>
    </row>
    <row r="236" customFormat="false" ht="16" hidden="false" customHeight="false" outlineLevel="0" collapsed="false">
      <c r="A236" s="27" t="s">
        <v>249</v>
      </c>
      <c r="B236" s="28" t="n">
        <v>4.36685E-005</v>
      </c>
      <c r="C236" s="28" t="n">
        <v>4.23823E-005</v>
      </c>
      <c r="D236" s="29" t="n">
        <f aca="false">ROUND(($D$2*B236)+($D$3*C236)+($D$4*C236)+($D$5*C236),2)</f>
        <v>3519.2</v>
      </c>
      <c r="E236" s="29"/>
      <c r="F236" s="30"/>
      <c r="G236" s="29" t="n">
        <f aca="false">ROUND(($G$2*B236)+($G$3*C236)+($G$5*C236)+($G$4*C236),2)</f>
        <v>6216.07</v>
      </c>
    </row>
    <row r="237" customFormat="false" ht="16" hidden="false" customHeight="false" outlineLevel="0" collapsed="false">
      <c r="A237" s="27" t="s">
        <v>250</v>
      </c>
      <c r="B237" s="28" t="n">
        <v>0.0008281866</v>
      </c>
      <c r="C237" s="28" t="n">
        <v>0.0007573011</v>
      </c>
      <c r="D237" s="29" t="n">
        <f aca="false">ROUND(($D$2*B237)+($D$3*C237)+($D$4*C237)+($D$5*C237),2)</f>
        <v>63319.35</v>
      </c>
      <c r="E237" s="29"/>
      <c r="F237" s="30"/>
      <c r="G237" s="29" t="n">
        <f aca="false">ROUND(($G$2*B237)+($G$3*C237)+($G$5*C237)+($G$4*C237),2)</f>
        <v>111924.06</v>
      </c>
    </row>
    <row r="238" customFormat="false" ht="16" hidden="false" customHeight="false" outlineLevel="0" collapsed="false">
      <c r="A238" s="33" t="s">
        <v>251</v>
      </c>
      <c r="B238" s="28" t="n">
        <v>0.0003390446</v>
      </c>
      <c r="C238" s="28" t="n">
        <v>0.0003268356</v>
      </c>
      <c r="D238" s="29" t="n">
        <f aca="false">ROUND(($D$2*B238)+($D$3*C238)+($D$4*C238)+($D$5*C238),2)</f>
        <v>27159.59</v>
      </c>
      <c r="E238" s="29"/>
      <c r="F238" s="30"/>
      <c r="G238" s="29" t="n">
        <f aca="false">ROUND(($G$2*B238)+($G$3*C238)+($G$5*C238)+($G$4*C238),2)</f>
        <v>47976.65</v>
      </c>
    </row>
    <row r="239" customFormat="false" ht="16" hidden="false" customHeight="false" outlineLevel="0" collapsed="false">
      <c r="A239" s="27" t="s">
        <v>252</v>
      </c>
      <c r="B239" s="28" t="n">
        <v>6.87713E-005</v>
      </c>
      <c r="C239" s="28" t="n">
        <v>6.40889E-005</v>
      </c>
      <c r="D239" s="29" t="n">
        <f aca="false">ROUND(($D$2*B239)+($D$3*C239)+($D$4*C239)+($D$5*C239),2)</f>
        <v>5346.58</v>
      </c>
      <c r="E239" s="29"/>
      <c r="F239" s="30"/>
      <c r="G239" s="29" t="n">
        <f aca="false">ROUND(($G$2*B239)+($G$3*C239)+($G$5*C239)+($G$4*C239),2)</f>
        <v>9448.46</v>
      </c>
    </row>
    <row r="240" customFormat="false" ht="16" hidden="false" customHeight="false" outlineLevel="0" collapsed="false">
      <c r="A240" s="27" t="s">
        <v>253</v>
      </c>
      <c r="B240" s="28" t="n">
        <v>0.0014013311</v>
      </c>
      <c r="C240" s="28" t="n">
        <v>0.001284487</v>
      </c>
      <c r="D240" s="29" t="n">
        <f aca="false">ROUND(($D$2*B240)+($D$3*C240)+($D$4*C240)+($D$5*C240),2)</f>
        <v>107367.43</v>
      </c>
      <c r="E240" s="29"/>
      <c r="F240" s="30"/>
      <c r="G240" s="29" t="n">
        <f aca="false">ROUND(($G$2*B240)+($G$3*C240)+($G$5*C240)+($G$4*C240),2)</f>
        <v>189778.28</v>
      </c>
    </row>
    <row r="241" customFormat="false" ht="16" hidden="false" customHeight="false" outlineLevel="0" collapsed="false">
      <c r="A241" s="27" t="s">
        <v>254</v>
      </c>
      <c r="B241" s="28" t="n">
        <v>0.0002706519</v>
      </c>
      <c r="C241" s="28" t="n">
        <v>0.0002542778</v>
      </c>
      <c r="D241" s="29" t="n">
        <f aca="false">ROUND(($D$2*B241)+($D$3*C241)+($D$4*C241)+($D$5*C241),2)</f>
        <v>21192.87</v>
      </c>
      <c r="E241" s="29"/>
      <c r="F241" s="30"/>
      <c r="G241" s="29" t="n">
        <f aca="false">ROUND(($G$2*B241)+($G$3*C241)+($G$5*C241)+($G$4*C241),2)</f>
        <v>37448.26</v>
      </c>
    </row>
    <row r="242" customFormat="false" ht="16" hidden="false" customHeight="false" outlineLevel="0" collapsed="false">
      <c r="A242" s="27" t="s">
        <v>255</v>
      </c>
      <c r="B242" s="28" t="n">
        <v>0.0001806491</v>
      </c>
      <c r="C242" s="28" t="n">
        <v>0.0001709201</v>
      </c>
      <c r="D242" s="29" t="n">
        <f aca="false">ROUND(($D$2*B242)+($D$3*C242)+($D$4*C242)+($D$5*C242),2)</f>
        <v>14233.74</v>
      </c>
      <c r="E242" s="29"/>
      <c r="F242" s="30"/>
      <c r="G242" s="29" t="n">
        <f aca="false">ROUND(($G$2*B242)+($G$3*C242)+($G$5*C242)+($G$4*C242),2)</f>
        <v>25149.17</v>
      </c>
    </row>
    <row r="243" customFormat="false" ht="16" hidden="false" customHeight="false" outlineLevel="0" collapsed="false">
      <c r="A243" s="27" t="s">
        <v>256</v>
      </c>
      <c r="B243" s="28" t="n">
        <v>0.0009777003</v>
      </c>
      <c r="C243" s="28" t="n">
        <v>0.00091061</v>
      </c>
      <c r="D243" s="29" t="n">
        <f aca="false">ROUND(($D$2*B243)+($D$3*C243)+($D$4*C243)+($D$5*C243),2)</f>
        <v>75972.22</v>
      </c>
      <c r="E243" s="29"/>
      <c r="F243" s="30"/>
      <c r="G243" s="29" t="n">
        <f aca="false">ROUND(($G$2*B243)+($G$3*C243)+($G$5*C243)+($G$4*C243),2)</f>
        <v>134258.86</v>
      </c>
    </row>
    <row r="244" customFormat="false" ht="16" hidden="false" customHeight="false" outlineLevel="0" collapsed="false">
      <c r="A244" s="27" t="s">
        <v>257</v>
      </c>
      <c r="B244" s="28" t="n">
        <v>0.0003011949</v>
      </c>
      <c r="C244" s="28" t="n">
        <v>0.0002887951</v>
      </c>
      <c r="D244" s="29" t="n">
        <f aca="false">ROUND(($D$2*B244)+($D$3*C244)+($D$4*C244)+($D$5*C244),2)</f>
        <v>24013.18</v>
      </c>
      <c r="E244" s="29"/>
      <c r="F244" s="30"/>
      <c r="G244" s="29" t="n">
        <f aca="false">ROUND(($G$2*B244)+($G$3*C244)+($G$5*C244)+($G$4*C244),2)</f>
        <v>42421.34</v>
      </c>
    </row>
    <row r="245" customFormat="false" ht="16" hidden="false" customHeight="false" outlineLevel="0" collapsed="false">
      <c r="A245" s="27" t="s">
        <v>258</v>
      </c>
      <c r="B245" s="28" t="n">
        <v>0.0004861432</v>
      </c>
      <c r="C245" s="28" t="n">
        <v>0.000458673</v>
      </c>
      <c r="D245" s="29" t="n">
        <f aca="false">ROUND(($D$2*B245)+($D$3*C245)+($D$4*C245)+($D$5*C245),2)</f>
        <v>38209.41</v>
      </c>
      <c r="E245" s="29"/>
      <c r="F245" s="30"/>
      <c r="G245" s="29" t="n">
        <f aca="false">ROUND(($G$2*B245)+($G$3*C245)+($G$5*C245)+($G$4*C245),2)</f>
        <v>67513.37</v>
      </c>
    </row>
    <row r="246" customFormat="false" ht="16" hidden="false" customHeight="false" outlineLevel="0" collapsed="false">
      <c r="A246" s="27" t="s">
        <v>259</v>
      </c>
      <c r="B246" s="28" t="n">
        <v>2.12997E-005</v>
      </c>
      <c r="C246" s="28" t="n">
        <v>2.11118E-005</v>
      </c>
      <c r="D246" s="29" t="n">
        <f aca="false">ROUND(($D$2*B246)+($D$3*C246)+($D$4*C246)+($D$5*C246),2)</f>
        <v>1748.88</v>
      </c>
      <c r="E246" s="29"/>
      <c r="F246" s="30"/>
      <c r="G246" s="29" t="n">
        <f aca="false">ROUND(($G$2*B246)+($G$3*C246)+($G$5*C246)+($G$4*C246),2)</f>
        <v>3088.33</v>
      </c>
    </row>
    <row r="247" customFormat="false" ht="16" hidden="false" customHeight="false" outlineLevel="0" collapsed="false">
      <c r="A247" s="27" t="s">
        <v>260</v>
      </c>
      <c r="B247" s="28" t="n">
        <v>0.003719624</v>
      </c>
      <c r="C247" s="28" t="n">
        <v>0.0033958423</v>
      </c>
      <c r="D247" s="29" t="n">
        <f aca="false">ROUND(($D$2*B247)+($D$3*C247)+($D$4*C247)+($D$5*C247),2)</f>
        <v>283986.7</v>
      </c>
      <c r="E247" s="29"/>
      <c r="G247" s="29" t="n">
        <f aca="false">ROUND(($G$2*B247)+($G$3*C247)+($G$5*C247)+($G$4*C247),2)</f>
        <v>501988.34</v>
      </c>
    </row>
    <row r="248" customFormat="false" ht="16" hidden="false" customHeight="false" outlineLevel="0" collapsed="false">
      <c r="A248" s="27" t="s">
        <v>261</v>
      </c>
      <c r="B248" s="28" t="n">
        <v>0.0026172521</v>
      </c>
      <c r="C248" s="28" t="n">
        <v>0.0024043834</v>
      </c>
      <c r="D248" s="29" t="n">
        <f aca="false">ROUND(($D$2*B248)+($D$3*C248)+($D$4*C248)+($D$5*C248),2)</f>
        <v>200923.74</v>
      </c>
      <c r="E248" s="29"/>
      <c r="G248" s="29" t="n">
        <f aca="false">ROUND(($G$2*B248)+($G$3*C248)+($G$5*C248)+($G$4*C248),2)</f>
        <v>355134.73</v>
      </c>
    </row>
    <row r="249" customFormat="false" ht="16" hidden="false" customHeight="false" outlineLevel="0" collapsed="false">
      <c r="A249" s="27" t="s">
        <v>262</v>
      </c>
      <c r="B249" s="28" t="n">
        <v>0.0002201122</v>
      </c>
      <c r="C249" s="28" t="n">
        <v>0.000205916</v>
      </c>
      <c r="D249" s="29" t="n">
        <f aca="false">ROUND(($D$2*B249)+($D$3*C249)+($D$4*C249)+($D$5*C249),2)</f>
        <v>17170.68</v>
      </c>
      <c r="E249" s="29"/>
      <c r="G249" s="29" t="n">
        <f aca="false">ROUND(($G$2*B249)+($G$3*C249)+($G$5*C249)+($G$4*C249),2)</f>
        <v>30342.55</v>
      </c>
    </row>
    <row r="250" customFormat="false" ht="16" hidden="false" customHeight="false" outlineLevel="0" collapsed="false">
      <c r="A250" s="27" t="s">
        <v>263</v>
      </c>
      <c r="B250" s="28" t="n">
        <v>0.0001122407</v>
      </c>
      <c r="C250" s="28" t="n">
        <v>0.0001072114</v>
      </c>
      <c r="D250" s="29" t="n">
        <f aca="false">ROUND(($D$2*B250)+($D$3*C250)+($D$4*C250)+($D$5*C250),2)</f>
        <v>8918.47</v>
      </c>
      <c r="E250" s="29"/>
      <c r="G250" s="29" t="n">
        <f aca="false">ROUND(($G$2*B250)+($G$3*C250)+($G$5*C250)+($G$4*C250),2)</f>
        <v>15755.96</v>
      </c>
    </row>
    <row r="251" customFormat="false" ht="16" hidden="false" customHeight="false" outlineLevel="0" collapsed="false">
      <c r="A251" s="27" t="s">
        <v>264</v>
      </c>
      <c r="B251" s="28" t="n">
        <v>0.0022423264</v>
      </c>
      <c r="C251" s="28" t="n">
        <v>0.0020380162</v>
      </c>
      <c r="D251" s="29" t="n">
        <f aca="false">ROUND(($D$2*B251)+($D$3*C251)+($D$4*C251)+($D$5*C251),2)</f>
        <v>170525.91</v>
      </c>
      <c r="E251" s="29"/>
      <c r="G251" s="29" t="n">
        <f aca="false">ROUND(($G$2*B251)+($G$3*C251)+($G$5*C251)+($G$4*C251),2)</f>
        <v>301446.52</v>
      </c>
    </row>
    <row r="252" customFormat="false" ht="16" hidden="false" customHeight="false" outlineLevel="0" collapsed="false">
      <c r="A252" s="27" t="s">
        <v>265</v>
      </c>
      <c r="B252" s="28" t="n">
        <v>0.0001657625</v>
      </c>
      <c r="C252" s="28" t="n">
        <v>0.0001528699</v>
      </c>
      <c r="D252" s="29" t="n">
        <f aca="false">ROUND(($D$2*B252)+($D$3*C252)+($D$4*C252)+($D$5*C252),2)</f>
        <v>12768.81</v>
      </c>
      <c r="E252" s="29"/>
      <c r="G252" s="29" t="n">
        <f aca="false">ROUND(($G$2*B252)+($G$3*C252)+($G$5*C252)+($G$4*C252),2)</f>
        <v>22567.92</v>
      </c>
    </row>
    <row r="253" customFormat="false" ht="16" hidden="false" customHeight="false" outlineLevel="0" collapsed="false">
      <c r="A253" s="27" t="s">
        <v>266</v>
      </c>
      <c r="B253" s="28" t="n">
        <v>0.0005807119</v>
      </c>
      <c r="C253" s="28" t="n">
        <v>0.0005325594</v>
      </c>
      <c r="D253" s="29" t="n">
        <f aca="false">ROUND(($D$2*B253)+($D$3*C253)+($D$4*C253)+($D$5*C253),2)</f>
        <v>44512.8</v>
      </c>
      <c r="E253" s="29"/>
      <c r="G253" s="29" t="n">
        <f aca="false">ROUND(($G$2*B253)+($G$3*C253)+($G$5*C253)+($G$4*C253),2)</f>
        <v>78678.51</v>
      </c>
    </row>
    <row r="254" customFormat="false" ht="16" hidden="false" customHeight="false" outlineLevel="0" collapsed="false">
      <c r="A254" s="27" t="s">
        <v>267</v>
      </c>
      <c r="B254" s="28" t="n">
        <v>0.0313706065</v>
      </c>
      <c r="C254" s="28" t="n">
        <v>0.0283383913</v>
      </c>
      <c r="D254" s="29" t="n">
        <f aca="false">ROUND(($D$2*B254)+($D$3*C254)+($D$4*C254)+($D$5*C254),2)</f>
        <v>2372889.66</v>
      </c>
      <c r="E254" s="29"/>
      <c r="G254" s="29" t="n">
        <f aca="false">ROUND(($G$2*B254)+($G$3*C254)+($G$5*C254)+($G$4*C254),2)</f>
        <v>4194988.48</v>
      </c>
    </row>
    <row r="255" customFormat="false" ht="16" hidden="false" customHeight="false" outlineLevel="0" collapsed="false">
      <c r="A255" s="27" t="s">
        <v>268</v>
      </c>
      <c r="B255" s="28" t="n">
        <v>0.00176039</v>
      </c>
      <c r="C255" s="28" t="n">
        <v>0.0016428579</v>
      </c>
      <c r="D255" s="29" t="n">
        <f aca="false">ROUND(($D$2*B255)+($D$3*C255)+($D$4*C255)+($D$5*C255),2)</f>
        <v>137031.68</v>
      </c>
      <c r="E255" s="29"/>
      <c r="G255" s="29" t="n">
        <f aca="false">ROUND(($G$2*B255)+($G$3*C255)+($G$5*C255)+($G$4*C255),2)</f>
        <v>242157.82</v>
      </c>
    </row>
    <row r="256" customFormat="false" ht="16" hidden="false" customHeight="false" outlineLevel="0" collapsed="false">
      <c r="A256" s="27" t="s">
        <v>269</v>
      </c>
      <c r="B256" s="28" t="n">
        <v>0.0023826723</v>
      </c>
      <c r="C256" s="28" t="n">
        <v>0.0022143965</v>
      </c>
      <c r="D256" s="29" t="n">
        <f aca="false">ROUND(($D$2*B256)+($D$3*C256)+($D$4*C256)+($D$5*C256),2)</f>
        <v>184793.96</v>
      </c>
      <c r="E256" s="29"/>
      <c r="G256" s="29" t="n">
        <f aca="false">ROUND(($G$2*B256)+($G$3*C256)+($G$5*C256)+($G$4*C256),2)</f>
        <v>326578.36</v>
      </c>
    </row>
    <row r="257" customFormat="false" ht="16" hidden="false" customHeight="false" outlineLevel="0" collapsed="false">
      <c r="A257" s="27" t="s">
        <v>270</v>
      </c>
      <c r="B257" s="28" t="n">
        <v>6.74249E-005</v>
      </c>
      <c r="C257" s="28" t="n">
        <v>6.59509E-005</v>
      </c>
      <c r="D257" s="29" t="n">
        <f aca="false">ROUND(($D$2*B257)+($D$3*C257)+($D$4*C257)+($D$5*C257),2)</f>
        <v>5471.4</v>
      </c>
      <c r="E257" s="29"/>
      <c r="G257" s="29" t="n">
        <f aca="false">ROUND(($G$2*B257)+($G$3*C257)+($G$5*C257)+($G$4*C257),2)</f>
        <v>9663.39</v>
      </c>
    </row>
    <row r="258" customFormat="false" ht="16" hidden="false" customHeight="false" outlineLevel="0" collapsed="false">
      <c r="A258" s="27" t="s">
        <v>271</v>
      </c>
      <c r="B258" s="28" t="n">
        <v>0.0016256528</v>
      </c>
      <c r="C258" s="28" t="n">
        <v>0.0014811505</v>
      </c>
      <c r="D258" s="29" t="n">
        <f aca="false">ROUND(($D$2*B258)+($D$3*C258)+($D$4*C258)+($D$5*C258),2)</f>
        <v>123895.23</v>
      </c>
      <c r="E258" s="29"/>
      <c r="G258" s="29" t="n">
        <f aca="false">ROUND(($G$2*B258)+($G$3*C258)+($G$5*C258)+($G$4*C258),2)</f>
        <v>219008.6</v>
      </c>
    </row>
    <row r="259" customFormat="false" ht="16" hidden="false" customHeight="false" outlineLevel="0" collapsed="false">
      <c r="A259" s="27" t="s">
        <v>272</v>
      </c>
      <c r="B259" s="28" t="n">
        <v>0.0001426607</v>
      </c>
      <c r="C259" s="28" t="n">
        <v>0.0001341557</v>
      </c>
      <c r="D259" s="29" t="n">
        <f aca="false">ROUND(($D$2*B259)+($D$3*C259)+($D$4*C259)+($D$5*C259),2)</f>
        <v>11180.03</v>
      </c>
      <c r="E259" s="29"/>
      <c r="G259" s="29" t="n">
        <f aca="false">ROUND(($G$2*B259)+($G$3*C259)+($G$5*C259)+($G$4*C259),2)</f>
        <v>19755.13</v>
      </c>
    </row>
    <row r="260" customFormat="false" ht="16" hidden="false" customHeight="false" outlineLevel="0" collapsed="false">
      <c r="A260" s="27" t="s">
        <v>273</v>
      </c>
      <c r="B260" s="28" t="n">
        <v>4.61943E-005</v>
      </c>
      <c r="C260" s="28" t="n">
        <v>4.42721E-005</v>
      </c>
      <c r="D260" s="29" t="n">
        <f aca="false">ROUND(($D$2*B260)+($D$3*C260)+($D$4*C260)+($D$5*C260),2)</f>
        <v>3681.4</v>
      </c>
      <c r="E260" s="29"/>
      <c r="G260" s="29" t="n">
        <f aca="false">ROUND(($G$2*B260)+($G$3*C260)+($G$5*C260)+($G$4*C260),2)</f>
        <v>6503.54</v>
      </c>
    </row>
    <row r="261" customFormat="false" ht="16" hidden="false" customHeight="false" outlineLevel="0" collapsed="false">
      <c r="A261" s="27" t="s">
        <v>274</v>
      </c>
      <c r="B261" s="28" t="n">
        <v>5.74873E-005</v>
      </c>
      <c r="C261" s="28" t="n">
        <v>5.51172E-005</v>
      </c>
      <c r="D261" s="29" t="n">
        <f aca="false">ROUND(($D$2*B261)+($D$3*C261)+($D$4*C261)+($D$5*C261),2)</f>
        <v>4583</v>
      </c>
      <c r="E261" s="29"/>
      <c r="G261" s="29" t="n">
        <f aca="false">ROUND(($G$2*B261)+($G$3*C261)+($G$5*C261)+($G$4*C261),2)</f>
        <v>8096.27</v>
      </c>
    </row>
    <row r="262" customFormat="false" ht="16" hidden="false" customHeight="false" outlineLevel="0" collapsed="false">
      <c r="A262" s="27" t="s">
        <v>275</v>
      </c>
      <c r="B262" s="28" t="n">
        <v>0.000215742</v>
      </c>
      <c r="C262" s="28" t="n">
        <v>0.0001996064</v>
      </c>
      <c r="D262" s="29" t="n">
        <f aca="false">ROUND(($D$2*B262)+($D$3*C262)+($D$4*C262)+($D$5*C262),2)</f>
        <v>16666.21</v>
      </c>
      <c r="E262" s="29"/>
      <c r="G262" s="29" t="n">
        <f aca="false">ROUND(($G$2*B262)+($G$3*C262)+($G$5*C262)+($G$4*C262),2)</f>
        <v>29455.1</v>
      </c>
    </row>
    <row r="263" customFormat="false" ht="16" hidden="false" customHeight="false" outlineLevel="0" collapsed="false">
      <c r="A263" s="27" t="s">
        <v>276</v>
      </c>
      <c r="B263" s="28" t="n">
        <v>0.0008944187</v>
      </c>
      <c r="C263" s="28" t="n">
        <v>0.0008318562</v>
      </c>
      <c r="D263" s="29" t="n">
        <f aca="false">ROUND(($D$2*B263)+($D$3*C263)+($D$4*C263)+($D$5*C263),2)</f>
        <v>69413.42</v>
      </c>
      <c r="E263" s="29"/>
      <c r="G263" s="29" t="n">
        <f aca="false">ROUND(($G$2*B263)+($G$3*C263)+($G$5*C263)+($G$4*C263),2)</f>
        <v>122670.23</v>
      </c>
    </row>
    <row r="264" customFormat="false" ht="16" hidden="false" customHeight="false" outlineLevel="0" collapsed="false">
      <c r="A264" s="27" t="s">
        <v>277</v>
      </c>
      <c r="B264" s="28" t="n">
        <v>0.0002124863</v>
      </c>
      <c r="C264" s="28" t="n">
        <v>0.000200484</v>
      </c>
      <c r="D264" s="29" t="n">
        <f aca="false">ROUND(($D$2*B264)+($D$3*C264)+($D$4*C264)+($D$5*C264),2)</f>
        <v>16701.12</v>
      </c>
      <c r="E264" s="29"/>
      <c r="G264" s="29" t="n">
        <f aca="false">ROUND(($G$2*B264)+($G$3*C264)+($G$5*C264)+($G$4*C264),2)</f>
        <v>29509.72</v>
      </c>
    </row>
    <row r="265" customFormat="false" ht="16" hidden="false" customHeight="false" outlineLevel="0" collapsed="false">
      <c r="A265" s="27" t="s">
        <v>278</v>
      </c>
      <c r="B265" s="28" t="n">
        <v>6.07656E-005</v>
      </c>
      <c r="C265" s="28" t="n">
        <v>5.85689E-005</v>
      </c>
      <c r="D265" s="29" t="n">
        <f aca="false">ROUND(($D$2*B265)+($D$3*C265)+($D$4*C265)+($D$5*C265),2)</f>
        <v>4867.08</v>
      </c>
      <c r="E265" s="29"/>
      <c r="G265" s="29" t="n">
        <f aca="false">ROUND(($G$2*B265)+($G$3*C265)+($G$5*C265)+($G$4*C265),2)</f>
        <v>8597.57</v>
      </c>
    </row>
    <row r="266" customFormat="false" ht="16" hidden="false" customHeight="false" outlineLevel="0" collapsed="false">
      <c r="A266" s="27" t="s">
        <v>279</v>
      </c>
      <c r="B266" s="28" t="n">
        <v>0.0022569504</v>
      </c>
      <c r="C266" s="28" t="n">
        <v>0.0020686037</v>
      </c>
      <c r="D266" s="29" t="n">
        <f aca="false">ROUND(($D$2*B266)+($D$3*C266)+($D$4*C266)+($D$5*C266),2)</f>
        <v>172911.61</v>
      </c>
      <c r="E266" s="29"/>
      <c r="G266" s="29" t="n">
        <f aca="false">ROUND(($G$2*B266)+($G$3*C266)+($G$5*C266)+($G$4*C266),2)</f>
        <v>305631.78</v>
      </c>
    </row>
    <row r="267" customFormat="false" ht="16" hidden="false" customHeight="false" outlineLevel="0" collapsed="false">
      <c r="A267" s="27" t="s">
        <v>280</v>
      </c>
      <c r="B267" s="28" t="n">
        <v>0.0002164257</v>
      </c>
      <c r="C267" s="28" t="n">
        <v>0.0002045346</v>
      </c>
      <c r="D267" s="29" t="n">
        <f aca="false">ROUND(($D$2*B267)+($D$3*C267)+($D$4*C267)+($D$5*C267),2)</f>
        <v>17035.33</v>
      </c>
      <c r="E267" s="29"/>
      <c r="G267" s="29" t="n">
        <f aca="false">ROUND(($G$2*B267)+($G$3*C267)+($G$5*C267)+($G$4*C267),2)</f>
        <v>30099.63</v>
      </c>
    </row>
    <row r="268" customFormat="false" ht="16" hidden="false" customHeight="false" outlineLevel="0" collapsed="false">
      <c r="A268" s="27" t="s">
        <v>281</v>
      </c>
      <c r="B268" s="28" t="n">
        <v>0.0254871559</v>
      </c>
      <c r="C268" s="28" t="n">
        <v>0.0230218016</v>
      </c>
      <c r="D268" s="29" t="n">
        <f aca="false">ROUND(($D$2*B268)+($D$3*C268)+($D$4*C268)+($D$5*C268),2)</f>
        <v>1927728.2</v>
      </c>
      <c r="E268" s="29"/>
      <c r="G268" s="29" t="n">
        <f aca="false">ROUND(($G$2*B268)+($G$3*C268)+($G$5*C268)+($G$4*C268),2)</f>
        <v>3407999.03</v>
      </c>
    </row>
    <row r="269" customFormat="false" ht="16" hidden="false" customHeight="false" outlineLevel="0" collapsed="false">
      <c r="A269" s="27" t="s">
        <v>282</v>
      </c>
      <c r="B269" s="28" t="n">
        <v>0.0071500109</v>
      </c>
      <c r="C269" s="28" t="n">
        <v>0.0065141015</v>
      </c>
      <c r="D269" s="29" t="n">
        <f aca="false">ROUND(($D$2*B269)+($D$3*C269)+($D$4*C269)+($D$5*C269),2)</f>
        <v>544894.9</v>
      </c>
      <c r="E269" s="29"/>
      <c r="G269" s="29" t="n">
        <f aca="false">ROUND(($G$2*B269)+($G$3*C269)+($G$5*C269)+($G$4*C269),2)</f>
        <v>963206.99</v>
      </c>
    </row>
    <row r="270" customFormat="false" ht="16" hidden="false" customHeight="false" outlineLevel="0" collapsed="false">
      <c r="A270" s="27" t="s">
        <v>283</v>
      </c>
      <c r="B270" s="28" t="n">
        <v>0.0004340602</v>
      </c>
      <c r="C270" s="28" t="n">
        <v>0.0004001732</v>
      </c>
      <c r="D270" s="29" t="n">
        <f aca="false">ROUND(($D$2*B270)+($D$3*C270)+($D$4*C270)+($D$5*C270),2)</f>
        <v>33426.65</v>
      </c>
      <c r="E270" s="29"/>
      <c r="G270" s="29" t="n">
        <f aca="false">ROUND(($G$2*B270)+($G$3*C270)+($G$5*C270)+($G$4*C270),2)</f>
        <v>59079.33</v>
      </c>
    </row>
    <row r="271" customFormat="false" ht="16" hidden="false" customHeight="false" outlineLevel="0" collapsed="false">
      <c r="A271" s="27" t="s">
        <v>284</v>
      </c>
      <c r="B271" s="28" t="n">
        <v>0.000108212</v>
      </c>
      <c r="C271" s="28" t="n">
        <v>0.0001016653</v>
      </c>
      <c r="D271" s="29" t="n">
        <f aca="false">ROUND(($D$2*B271)+($D$3*C271)+($D$4*C271)+($D$5*C271),2)</f>
        <v>8473.33</v>
      </c>
      <c r="E271" s="29"/>
      <c r="G271" s="29" t="n">
        <f aca="false">ROUND(($G$2*B271)+($G$3*C271)+($G$5*C271)+($G$4*C271),2)</f>
        <v>14972.56</v>
      </c>
    </row>
    <row r="272" customFormat="false" ht="16" hidden="false" customHeight="false" outlineLevel="0" collapsed="false">
      <c r="A272" s="27" t="s">
        <v>285</v>
      </c>
      <c r="B272" s="28" t="n">
        <v>0.000264697</v>
      </c>
      <c r="C272" s="28" t="n">
        <v>0.000251264</v>
      </c>
      <c r="D272" s="29" t="n">
        <f aca="false">ROUND(($D$2*B272)+($D$3*C272)+($D$4*C272)+($D$5*C272),2)</f>
        <v>20916.62</v>
      </c>
      <c r="E272" s="29"/>
      <c r="G272" s="29" t="n">
        <f aca="false">ROUND(($G$2*B272)+($G$3*C272)+($G$5*C272)+($G$4*C272),2)</f>
        <v>36955.48</v>
      </c>
    </row>
    <row r="273" customFormat="false" ht="16" hidden="false" customHeight="false" outlineLevel="0" collapsed="false">
      <c r="A273" s="27" t="s">
        <v>286</v>
      </c>
      <c r="B273" s="28" t="n">
        <v>0.008836904</v>
      </c>
      <c r="C273" s="28" t="n">
        <v>0.0080918996</v>
      </c>
      <c r="D273" s="29" t="n">
        <f aca="false">ROUND(($D$2*B273)+($D$3*C273)+($D$4*C273)+($D$5*C273),2)</f>
        <v>676465.4</v>
      </c>
      <c r="E273" s="29"/>
      <c r="G273" s="29" t="n">
        <f aca="false">ROUND(($G$2*B273)+($G$3*C273)+($G$5*C273)+($G$4*C273),2)</f>
        <v>1195707.59</v>
      </c>
    </row>
    <row r="274" customFormat="false" ht="16" hidden="false" customHeight="false" outlineLevel="0" collapsed="false">
      <c r="A274" s="27" t="s">
        <v>287</v>
      </c>
      <c r="B274" s="28" t="n">
        <v>0.0003698372</v>
      </c>
      <c r="C274" s="28" t="n">
        <v>0.0003461823</v>
      </c>
      <c r="D274" s="29" t="n">
        <f aca="false">ROUND(($D$2*B274)+($D$3*C274)+($D$4*C274)+($D$5*C274),2)</f>
        <v>28865.12</v>
      </c>
      <c r="E274" s="29"/>
      <c r="G274" s="29" t="n">
        <f aca="false">ROUND(($G$2*B274)+($G$3*C274)+($G$5*C274)+($G$4*C274),2)</f>
        <v>51007.59</v>
      </c>
    </row>
    <row r="275" customFormat="false" ht="16" hidden="false" customHeight="false" outlineLevel="0" collapsed="false">
      <c r="A275" s="27" t="s">
        <v>288</v>
      </c>
      <c r="B275" s="28" t="n">
        <v>0.0021516602</v>
      </c>
      <c r="C275" s="28" t="n">
        <v>0.0019849424</v>
      </c>
      <c r="D275" s="29" t="n">
        <f aca="false">ROUND(($D$2*B275)+($D$3*C275)+($D$4*C275)+($D$5*C275),2)</f>
        <v>165790.63</v>
      </c>
      <c r="E275" s="29"/>
      <c r="G275" s="29" t="n">
        <f aca="false">ROUND(($G$2*B275)+($G$3*C275)+($G$5*C275)+($G$4*C275),2)</f>
        <v>293021.41</v>
      </c>
    </row>
    <row r="276" customFormat="false" ht="16" hidden="false" customHeight="false" outlineLevel="0" collapsed="false">
      <c r="A276" s="27" t="s">
        <v>289</v>
      </c>
      <c r="B276" s="28" t="n">
        <v>0.0006425242</v>
      </c>
      <c r="C276" s="28" t="n">
        <v>0.0006017697</v>
      </c>
      <c r="D276" s="29" t="n">
        <f aca="false">ROUND(($D$2*B276)+($D$3*C276)+($D$4*C276)+($D$5*C276),2)</f>
        <v>50172.99</v>
      </c>
      <c r="E276" s="29"/>
      <c r="G276" s="29" t="n">
        <f aca="false">ROUND(($G$2*B276)+($G$3*C276)+($G$5*C276)+($G$4*C276),2)</f>
        <v>88660.15</v>
      </c>
    </row>
    <row r="277" customFormat="false" ht="16" hidden="false" customHeight="false" outlineLevel="0" collapsed="false">
      <c r="A277" s="27" t="s">
        <v>290</v>
      </c>
      <c r="B277" s="28" t="n">
        <v>0.0001169642</v>
      </c>
      <c r="C277" s="28" t="n">
        <v>0.0001088566</v>
      </c>
      <c r="D277" s="29" t="n">
        <f aca="false">ROUND(($D$2*B277)+($D$3*C277)+($D$4*C277)+($D$5*C277),2)</f>
        <v>9082.71</v>
      </c>
      <c r="E277" s="29"/>
      <c r="G277" s="29" t="n">
        <f aca="false">ROUND(($G$2*B277)+($G$3*C277)+($G$5*C277)+($G$4*C277),2)</f>
        <v>16051.2</v>
      </c>
    </row>
    <row r="278" customFormat="false" ht="16" hidden="false" customHeight="false" outlineLevel="0" collapsed="false">
      <c r="A278" s="27" t="s">
        <v>291</v>
      </c>
      <c r="B278" s="28" t="n">
        <v>0.0009374965</v>
      </c>
      <c r="C278" s="28" t="n">
        <v>0.0008686777</v>
      </c>
      <c r="D278" s="29" t="n">
        <f aca="false">ROUND(($D$2*B278)+($D$3*C278)+($D$4*C278)+($D$5*C278),2)</f>
        <v>72517.77</v>
      </c>
      <c r="E278" s="29"/>
      <c r="G278" s="29" t="n">
        <f aca="false">ROUND(($G$2*B278)+($G$3*C278)+($G$5*C278)+($G$4*C278),2)</f>
        <v>128162.25</v>
      </c>
    </row>
    <row r="279" customFormat="false" ht="16" hidden="false" customHeight="false" outlineLevel="0" collapsed="false">
      <c r="B279" s="34"/>
      <c r="D279" s="29"/>
      <c r="E279" s="29"/>
    </row>
    <row r="280" customFormat="false" ht="16" hidden="false" customHeight="false" outlineLevel="0" collapsed="false">
      <c r="A280" s="2" t="s">
        <v>292</v>
      </c>
      <c r="B280" s="34" t="n">
        <f aca="false">SUM(B9:B278)</f>
        <v>0.9999999999</v>
      </c>
      <c r="C280" s="34" t="n">
        <f aca="false">SUM(C9:C278)</f>
        <v>1.0000000001</v>
      </c>
      <c r="D280" s="29" t="n">
        <f aca="false">SUM(D9:D278)</f>
        <v>82757771.08</v>
      </c>
      <c r="E280" s="29"/>
      <c r="F280" s="35"/>
      <c r="G280" s="29" t="n">
        <f aca="false">SUM(G9:G278)</f>
        <v>146125948.06</v>
      </c>
    </row>
    <row r="281" customFormat="false" ht="16" hidden="false" customHeight="false" outlineLevel="0" collapsed="false">
      <c r="D281" s="3" t="n">
        <f aca="false">+D280-D6</f>
        <v>0.0799999982118607</v>
      </c>
      <c r="F281" s="36"/>
      <c r="G281" s="3" t="n">
        <f aca="false">+G280-G6</f>
        <v>0.0600000023841858</v>
      </c>
    </row>
    <row r="282" customFormat="false" ht="16" hidden="false" customHeight="false" outlineLevel="0" collapsed="false">
      <c r="D282" s="29"/>
      <c r="E282" s="29"/>
    </row>
    <row r="292" customFormat="false" ht="16" hidden="false" customHeight="false" outlineLevel="0" collapsed="false">
      <c r="D292" s="1"/>
      <c r="E292" s="1"/>
      <c r="G292" s="1"/>
    </row>
    <row r="293" customFormat="false" ht="16" hidden="false" customHeight="false" outlineLevel="0" collapsed="false">
      <c r="D293" s="1"/>
      <c r="E293" s="1"/>
      <c r="G293" s="1"/>
    </row>
    <row r="294" customFormat="false" ht="16" hidden="false" customHeight="false" outlineLevel="0" collapsed="false">
      <c r="D294" s="1"/>
      <c r="E294" s="1"/>
      <c r="G294" s="1"/>
    </row>
    <row r="295" customFormat="false" ht="16" hidden="false" customHeight="false" outlineLevel="0" collapsed="false">
      <c r="D295" s="37"/>
      <c r="E295" s="37"/>
      <c r="G295" s="37"/>
    </row>
    <row r="296" customFormat="false" ht="16" hidden="false" customHeight="false" outlineLevel="0" collapsed="false">
      <c r="D296" s="37"/>
      <c r="E296" s="37"/>
      <c r="G296" s="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51:14Z</dcterms:created>
  <dc:creator>johnsonc</dc:creator>
  <dc:description/>
  <dc:language>en-US</dc:language>
  <cp:lastModifiedBy>Meghan MacKillop</cp:lastModifiedBy>
  <cp:lastPrinted>2014-09-04T15:47:37Z</cp:lastPrinted>
  <dcterms:modified xsi:type="dcterms:W3CDTF">2022-08-23T15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E598C0E5C7D346A1D7C175F0637E3B</vt:lpwstr>
  </property>
  <property fmtid="{D5CDD505-2E9C-101B-9397-08002B2CF9AE}" pid="3" name="_AdHocReviewCycleID">
    <vt:r8>-1209973550</vt:r8>
  </property>
  <property fmtid="{D5CDD505-2E9C-101B-9397-08002B2CF9AE}" pid="4" name="_AuthorEmail">
    <vt:lpwstr>cindy.johnson@state.co.us</vt:lpwstr>
  </property>
  <property fmtid="{D5CDD505-2E9C-101B-9397-08002B2CF9AE}" pid="5" name="_AuthorEmailDisplayName">
    <vt:lpwstr>Johnson, Cindy</vt:lpwstr>
  </property>
  <property fmtid="{D5CDD505-2E9C-101B-9397-08002B2CF9AE}" pid="6" name="_EmailSubject">
    <vt:lpwstr>HUTF number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