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wn of WP" sheetId="1" state="visible" r:id="rId2"/>
    <sheet name="Grand County EMS" sheetId="2" state="visible" r:id="rId3"/>
    <sheet name="East Grand Fire" sheetId="3" state="visible" r:id="rId4"/>
    <sheet name="Town of Fraser" sheetId="4" state="visible" r:id="rId5"/>
    <sheet name="Grand County SO" sheetId="5" state="visible" r:id="rId6"/>
    <sheet name="Grand County R&amp;B" sheetId="6" state="visible" r:id="rId7"/>
    <sheet name="Town of Granby" sheetId="7" state="visible" r:id="rId8"/>
    <sheet name="Misc" sheetId="8" state="visible" r:id="rId9"/>
    <sheet name="Total Costs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9">
  <si>
    <t xml:space="preserve">Incident Tracking Data Sheet</t>
  </si>
  <si>
    <t xml:space="preserve">Date:</t>
  </si>
  <si>
    <t xml:space="preserve">Personnel Total</t>
  </si>
  <si>
    <t xml:space="preserve">Equip Total</t>
  </si>
  <si>
    <t xml:space="preserve">Total Daily Cost</t>
  </si>
  <si>
    <t xml:space="preserve">Total Event Costs</t>
  </si>
  <si>
    <t xml:space="preserve">Totals</t>
  </si>
  <si>
    <t xml:space="preserve">Name:</t>
  </si>
  <si>
    <t xml:space="preserve">Time In:</t>
  </si>
  <si>
    <t xml:space="preserve">Time Out:</t>
  </si>
  <si>
    <t xml:space="preserve">Total Hours</t>
  </si>
  <si>
    <t xml:space="preserve">Hourly Rate</t>
  </si>
  <si>
    <t xml:space="preserve">Total:</t>
  </si>
  <si>
    <t xml:space="preserve">Total Personnel Costs</t>
  </si>
  <si>
    <t xml:space="preserve">Equipment/Supplies</t>
  </si>
  <si>
    <t xml:space="preserve">Units</t>
  </si>
  <si>
    <t xml:space="preserve">Cost/Hr</t>
  </si>
  <si>
    <t xml:space="preserve">Total Hrs</t>
  </si>
  <si>
    <t xml:space="preserve">Total</t>
  </si>
  <si>
    <t xml:space="preserve">Total Cost</t>
  </si>
  <si>
    <t xml:space="preserve"> </t>
  </si>
  <si>
    <t xml:space="preserve">Incident Data Tracking: Divison/Branch</t>
  </si>
  <si>
    <t xml:space="preserve">2013 Snowball Cost Tracking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Organization</t>
  </si>
  <si>
    <t xml:space="preserve">Personnel</t>
  </si>
  <si>
    <t xml:space="preserve">Equipment</t>
  </si>
  <si>
    <t xml:space="preserve">Grand County EMS</t>
  </si>
  <si>
    <t xml:space="preserve">East Grand Fire</t>
  </si>
  <si>
    <t xml:space="preserve">Town of WP</t>
  </si>
  <si>
    <t xml:space="preserve">Town of Fraser</t>
  </si>
  <si>
    <t xml:space="preserve">Grand County SO</t>
  </si>
  <si>
    <t xml:space="preserve">Grand County R&amp;B</t>
  </si>
  <si>
    <t xml:space="preserve">Town of Granby</t>
  </si>
  <si>
    <t xml:space="preserve">Mi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[$-409]h:mm"/>
    <numFmt numFmtId="168" formatCode="h:mm;@"/>
    <numFmt numFmtId="169" formatCode="#,##0.00"/>
    <numFmt numFmtId="170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9" min="9" style="0" width="11.13"/>
    <col collapsed="false" customWidth="true" hidden="false" outlineLevel="0" max="10" min="10" style="0" width="20.99"/>
    <col collapsed="false" customWidth="true" hidden="false" outlineLevel="0" max="12" min="12" style="0" width="19.85"/>
    <col collapsed="false" customWidth="true" hidden="false" outlineLevel="0" max="13" min="13" style="0" width="14.41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28"/>
    <col collapsed="false" customWidth="true" hidden="false" outlineLevel="0" max="19" min="19" style="0" width="9.14"/>
  </cols>
  <sheetData>
    <row r="1" customFormat="false" ht="15" hidden="false" customHeight="false" outlineLevel="0" collapsed="false">
      <c r="D1" s="1" t="s">
        <v>0</v>
      </c>
      <c r="E1" s="1"/>
      <c r="F1" s="1"/>
      <c r="K1" s="2"/>
    </row>
    <row r="2" customFormat="false" ht="15" hidden="false" customHeight="false" outlineLevel="0" collapsed="false">
      <c r="D2" s="3"/>
      <c r="E2" s="3"/>
      <c r="F2" s="3"/>
      <c r="K2" s="2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F3" s="0" t="s">
        <v>5</v>
      </c>
      <c r="K3" s="2"/>
    </row>
    <row r="4" customFormat="false" ht="15" hidden="false" customHeight="false" outlineLevel="0" collapsed="false">
      <c r="B4" s="4" t="n">
        <f aca="false">J15</f>
        <v>0</v>
      </c>
      <c r="C4" s="4" t="n">
        <f aca="false">R15</f>
        <v>0</v>
      </c>
      <c r="D4" s="4" t="n">
        <f aca="false">SUM(B4:C4)</f>
        <v>0</v>
      </c>
      <c r="K4" s="2"/>
    </row>
    <row r="5" customFormat="false" ht="15" hidden="false" customHeight="false" outlineLevel="0" collapsed="false">
      <c r="B5" s="4" t="n">
        <f aca="false">J58</f>
        <v>0</v>
      </c>
      <c r="C5" s="4" t="n">
        <f aca="false">R58</f>
        <v>0</v>
      </c>
      <c r="D5" s="4" t="n">
        <f aca="false">SUM(B5:C5)</f>
        <v>0</v>
      </c>
      <c r="F5" s="4" t="n">
        <f aca="false">SUM(D4:D8)</f>
        <v>0</v>
      </c>
      <c r="K5" s="2"/>
    </row>
    <row r="6" customFormat="false" ht="15" hidden="false" customHeight="false" outlineLevel="0" collapsed="false">
      <c r="B6" s="4" t="n">
        <f aca="false">J91</f>
        <v>0</v>
      </c>
      <c r="C6" s="4" t="n">
        <f aca="false">R91</f>
        <v>0</v>
      </c>
      <c r="D6" s="4" t="n">
        <f aca="false">SUM(B6:C6)</f>
        <v>0</v>
      </c>
      <c r="K6" s="2"/>
    </row>
    <row r="7" customFormat="false" ht="15" hidden="false" customHeight="false" outlineLevel="0" collapsed="false">
      <c r="B7" s="4" t="n">
        <f aca="false">J124</f>
        <v>0</v>
      </c>
      <c r="C7" s="4" t="n">
        <f aca="false">R124</f>
        <v>0</v>
      </c>
      <c r="D7" s="4" t="n">
        <f aca="false">SUM(B7:C7)</f>
        <v>0</v>
      </c>
      <c r="K7" s="2"/>
    </row>
    <row r="8" customFormat="false" ht="15" hidden="false" customHeight="false" outlineLevel="0" collapsed="false">
      <c r="B8" s="4" t="n">
        <f aca="false">J157</f>
        <v>0</v>
      </c>
      <c r="C8" s="4" t="n">
        <f aca="false">R157</f>
        <v>0</v>
      </c>
      <c r="D8" s="4" t="n">
        <f aca="false">SUM(B8:C8)</f>
        <v>0</v>
      </c>
      <c r="K8" s="2"/>
    </row>
    <row r="9" customFormat="false" ht="15" hidden="false" customHeight="false" outlineLevel="0" collapsed="false">
      <c r="B9" s="4"/>
      <c r="C9" s="4"/>
      <c r="D9" s="4"/>
      <c r="K9" s="2"/>
    </row>
    <row r="10" customFormat="false" ht="15" hidden="false" customHeight="false" outlineLevel="0" collapsed="false">
      <c r="A10" s="0" t="s">
        <v>6</v>
      </c>
      <c r="B10" s="4" t="n">
        <f aca="false">SUM(B4:B8)</f>
        <v>0</v>
      </c>
      <c r="C10" s="4" t="n">
        <f aca="false">SUM(C4:C8)</f>
        <v>0</v>
      </c>
      <c r="D10" s="4"/>
      <c r="K10" s="2"/>
    </row>
    <row r="11" customFormat="false" ht="15" hidden="false" customHeight="false" outlineLevel="0" collapsed="false">
      <c r="B11" s="4"/>
      <c r="C11" s="4"/>
      <c r="D11" s="4"/>
      <c r="K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0" t="s">
        <v>1</v>
      </c>
      <c r="B13" s="3" t="s">
        <v>7</v>
      </c>
      <c r="C13" s="0" t="s">
        <v>8</v>
      </c>
      <c r="D13" s="0" t="s">
        <v>9</v>
      </c>
      <c r="E13" s="0" t="s">
        <v>10</v>
      </c>
      <c r="G13" s="0" t="s">
        <v>11</v>
      </c>
      <c r="I13" s="0" t="s">
        <v>12</v>
      </c>
      <c r="J13" s="0" t="s">
        <v>13</v>
      </c>
      <c r="K13" s="6"/>
      <c r="L13" s="0" t="s">
        <v>14</v>
      </c>
      <c r="M13" s="0" t="s">
        <v>15</v>
      </c>
      <c r="N13" s="0" t="s">
        <v>16</v>
      </c>
      <c r="O13" s="0" t="s">
        <v>17</v>
      </c>
      <c r="P13" s="0" t="s">
        <v>18</v>
      </c>
      <c r="R13" s="0" t="s">
        <v>19</v>
      </c>
    </row>
    <row r="14" customFormat="false" ht="15" hidden="false" customHeight="false" outlineLevel="0" collapsed="false">
      <c r="B14" s="3"/>
      <c r="K14" s="6"/>
      <c r="N14" s="4"/>
      <c r="O14" s="7"/>
      <c r="P14" s="4"/>
    </row>
    <row r="15" customFormat="false" ht="15" hidden="false" customHeight="false" outlineLevel="0" collapsed="false">
      <c r="B15" s="3" t="s">
        <v>20</v>
      </c>
      <c r="C15" s="8" t="n">
        <v>0</v>
      </c>
      <c r="D15" s="8" t="n">
        <v>0</v>
      </c>
      <c r="E15" s="9" t="n">
        <f aca="false">IF(D15&lt;C15,D15+1,D15)-C15</f>
        <v>0</v>
      </c>
      <c r="G15" s="10" t="n">
        <v>30</v>
      </c>
      <c r="I15" s="10" t="n">
        <f aca="false">SUM(E15*G15)*24</f>
        <v>0</v>
      </c>
      <c r="J15" s="4" t="n">
        <f aca="false">SUM(I15:I54)</f>
        <v>0</v>
      </c>
      <c r="K15" s="6"/>
      <c r="M15" s="0" t="n">
        <v>1</v>
      </c>
      <c r="N15" s="4" t="n">
        <v>0</v>
      </c>
      <c r="O15" s="7" t="n">
        <v>0</v>
      </c>
      <c r="P15" s="4" t="n">
        <f aca="false">SUM(N15*O15)*M15</f>
        <v>0</v>
      </c>
      <c r="R15" s="4" t="n">
        <f aca="false">SUM(P15:P54)</f>
        <v>0</v>
      </c>
    </row>
    <row r="16" customFormat="false" ht="15" hidden="false" customHeight="false" outlineLevel="0" collapsed="false">
      <c r="B16" s="3"/>
      <c r="C16" s="8" t="n">
        <v>0</v>
      </c>
      <c r="D16" s="8" t="n">
        <v>0</v>
      </c>
      <c r="E16" s="9" t="n">
        <f aca="false">IF(D16&lt;C16,D16+1,D16)-C16</f>
        <v>0</v>
      </c>
      <c r="G16" s="10" t="n">
        <v>30</v>
      </c>
      <c r="I16" s="10" t="n">
        <f aca="false">SUM(E16*G16)*24</f>
        <v>0</v>
      </c>
      <c r="K16" s="6"/>
      <c r="M16" s="0" t="n">
        <v>1</v>
      </c>
      <c r="N16" s="4" t="n">
        <v>0</v>
      </c>
      <c r="O16" s="7" t="n">
        <v>0</v>
      </c>
      <c r="P16" s="4" t="n">
        <f aca="false">SUM(N16*O16)*M16</f>
        <v>0</v>
      </c>
    </row>
    <row r="17" customFormat="false" ht="15" hidden="false" customHeight="false" outlineLevel="0" collapsed="false">
      <c r="B17" s="3"/>
      <c r="C17" s="8" t="n">
        <v>1</v>
      </c>
      <c r="D17" s="8" t="n">
        <v>1</v>
      </c>
      <c r="E17" s="9" t="n">
        <f aca="false">IF(D17&lt;C17,D17+1,D17)-C17</f>
        <v>0</v>
      </c>
      <c r="G17" s="10" t="n">
        <v>30</v>
      </c>
      <c r="I17" s="10" t="n">
        <f aca="false">SUM(E17*G17)*24</f>
        <v>0</v>
      </c>
      <c r="K17" s="6"/>
      <c r="M17" s="0" t="n">
        <v>1</v>
      </c>
      <c r="N17" s="4" t="n">
        <v>0</v>
      </c>
      <c r="O17" s="7" t="n">
        <v>0</v>
      </c>
      <c r="P17" s="4" t="n">
        <f aca="false">SUM(N17*O17)*M17</f>
        <v>0</v>
      </c>
    </row>
    <row r="18" customFormat="false" ht="15" hidden="false" customHeight="false" outlineLevel="0" collapsed="false">
      <c r="B18" s="3"/>
      <c r="C18" s="8" t="n">
        <v>1</v>
      </c>
      <c r="D18" s="8" t="n">
        <v>1</v>
      </c>
      <c r="E18" s="9" t="n">
        <f aca="false">IF(D18&lt;C18,D18+1,D18)-C18</f>
        <v>0</v>
      </c>
      <c r="G18" s="10" t="n">
        <v>30</v>
      </c>
      <c r="I18" s="10" t="n">
        <f aca="false">SUM(E18*G18)*24</f>
        <v>0</v>
      </c>
      <c r="K18" s="6"/>
      <c r="M18" s="0" t="n">
        <v>1</v>
      </c>
      <c r="N18" s="4" t="n">
        <v>0</v>
      </c>
      <c r="O18" s="7" t="n">
        <v>0</v>
      </c>
      <c r="P18" s="4" t="n">
        <f aca="false">SUM(N18*O18)*M18</f>
        <v>0</v>
      </c>
    </row>
    <row r="19" customFormat="false" ht="15" hidden="false" customHeight="false" outlineLevel="0" collapsed="false">
      <c r="B19" s="3"/>
      <c r="C19" s="8" t="n">
        <v>1</v>
      </c>
      <c r="D19" s="8" t="n">
        <v>1</v>
      </c>
      <c r="E19" s="9" t="n">
        <f aca="false">IF(D19&lt;C19,D19+1,D19)-C19</f>
        <v>0</v>
      </c>
      <c r="G19" s="10" t="n">
        <v>30</v>
      </c>
      <c r="I19" s="10" t="n">
        <f aca="false">SUM(E19*G19)*24</f>
        <v>0</v>
      </c>
      <c r="K19" s="6"/>
      <c r="M19" s="0" t="n">
        <v>1</v>
      </c>
      <c r="N19" s="4" t="n">
        <v>0</v>
      </c>
      <c r="O19" s="7" t="n">
        <v>0</v>
      </c>
      <c r="P19" s="4" t="n">
        <f aca="false">SUM(N19*O19)*M19</f>
        <v>0</v>
      </c>
    </row>
    <row r="20" customFormat="false" ht="15" hidden="false" customHeight="false" outlineLevel="0" collapsed="false">
      <c r="B20" s="3"/>
      <c r="C20" s="8" t="n">
        <v>1</v>
      </c>
      <c r="D20" s="8" t="n">
        <v>1</v>
      </c>
      <c r="E20" s="9" t="n">
        <f aca="false">IF(D20&lt;C20,D20+1,D20)-C20</f>
        <v>0</v>
      </c>
      <c r="G20" s="10" t="n">
        <v>30</v>
      </c>
      <c r="I20" s="10" t="n">
        <f aca="false">SUM(E20*G20)*24</f>
        <v>0</v>
      </c>
      <c r="K20" s="6"/>
      <c r="M20" s="0" t="n">
        <v>1</v>
      </c>
      <c r="N20" s="4" t="n">
        <v>0</v>
      </c>
      <c r="O20" s="7" t="n">
        <v>0</v>
      </c>
      <c r="P20" s="4" t="n">
        <f aca="false">SUM(N20*O20)*M20</f>
        <v>0</v>
      </c>
    </row>
    <row r="21" customFormat="false" ht="15" hidden="false" customHeight="false" outlineLevel="0" collapsed="false">
      <c r="B21" s="3"/>
      <c r="C21" s="8" t="n">
        <v>1</v>
      </c>
      <c r="D21" s="8" t="n">
        <v>1</v>
      </c>
      <c r="E21" s="9" t="n">
        <f aca="false">IF(D21&lt;C21,D21+1,D21)-C21</f>
        <v>0</v>
      </c>
      <c r="G21" s="10" t="n">
        <v>30</v>
      </c>
      <c r="I21" s="10" t="n">
        <f aca="false">SUM(E21*G21)*24</f>
        <v>0</v>
      </c>
      <c r="K21" s="6"/>
      <c r="M21" s="0" t="n">
        <v>1</v>
      </c>
      <c r="N21" s="4" t="n">
        <v>0</v>
      </c>
      <c r="O21" s="7" t="n">
        <v>0</v>
      </c>
      <c r="P21" s="4" t="n">
        <f aca="false">SUM(N21*O21)*M21</f>
        <v>0</v>
      </c>
    </row>
    <row r="22" customFormat="false" ht="15" hidden="false" customHeight="false" outlineLevel="0" collapsed="false">
      <c r="B22" s="3"/>
      <c r="C22" s="8" t="n">
        <v>1</v>
      </c>
      <c r="D22" s="8" t="n">
        <v>1</v>
      </c>
      <c r="E22" s="9" t="n">
        <f aca="false">IF(D22&lt;C22,D22+1,D22)-C22</f>
        <v>0</v>
      </c>
      <c r="G22" s="10" t="n">
        <v>30</v>
      </c>
      <c r="I22" s="10" t="n">
        <f aca="false">SUM(E22*G22)*24</f>
        <v>0</v>
      </c>
      <c r="K22" s="6"/>
      <c r="M22" s="0" t="n">
        <v>1</v>
      </c>
      <c r="N22" s="4" t="n">
        <v>0</v>
      </c>
      <c r="O22" s="7" t="n">
        <v>0</v>
      </c>
      <c r="P22" s="4" t="n">
        <f aca="false">SUM(N22*O22)*M22</f>
        <v>0</v>
      </c>
    </row>
    <row r="23" customFormat="false" ht="15" hidden="false" customHeight="false" outlineLevel="0" collapsed="false">
      <c r="B23" s="3"/>
      <c r="C23" s="8" t="n">
        <v>1</v>
      </c>
      <c r="D23" s="8" t="n">
        <v>1</v>
      </c>
      <c r="E23" s="9" t="n">
        <f aca="false">IF(D23&lt;C23,D23+1,D23)-C23</f>
        <v>0</v>
      </c>
      <c r="G23" s="10" t="n">
        <v>30</v>
      </c>
      <c r="I23" s="10" t="n">
        <f aca="false">SUM(E23*G23)*24</f>
        <v>0</v>
      </c>
      <c r="K23" s="6"/>
      <c r="M23" s="0" t="n">
        <v>1</v>
      </c>
      <c r="N23" s="4" t="n">
        <v>0</v>
      </c>
      <c r="O23" s="7" t="n">
        <v>0</v>
      </c>
      <c r="P23" s="4" t="n">
        <f aca="false">SUM(N23*O23)*M23</f>
        <v>0</v>
      </c>
    </row>
    <row r="24" customFormat="false" ht="15" hidden="false" customHeight="false" outlineLevel="0" collapsed="false">
      <c r="B24" s="3"/>
      <c r="C24" s="8" t="n">
        <v>1</v>
      </c>
      <c r="D24" s="8" t="n">
        <v>1</v>
      </c>
      <c r="E24" s="9" t="n">
        <f aca="false">IF(D24&lt;C24,D24+1,D24)-C24</f>
        <v>0</v>
      </c>
      <c r="G24" s="10" t="n">
        <v>30</v>
      </c>
      <c r="I24" s="10" t="n">
        <f aca="false">SUM(E24*G24)*24</f>
        <v>0</v>
      </c>
      <c r="K24" s="6"/>
      <c r="M24" s="0" t="n">
        <v>1</v>
      </c>
      <c r="N24" s="4" t="n">
        <v>0</v>
      </c>
      <c r="O24" s="7" t="n">
        <v>0</v>
      </c>
      <c r="P24" s="4" t="n">
        <f aca="false">SUM(N24*O24)*M24</f>
        <v>0</v>
      </c>
    </row>
    <row r="25" customFormat="false" ht="15" hidden="false" customHeight="false" outlineLevel="0" collapsed="false">
      <c r="B25" s="3"/>
      <c r="C25" s="8" t="n">
        <v>1</v>
      </c>
      <c r="D25" s="8" t="n">
        <v>1</v>
      </c>
      <c r="E25" s="9" t="n">
        <f aca="false">IF(D25&lt;C25,D25+1,D25)-C25</f>
        <v>0</v>
      </c>
      <c r="G25" s="10" t="n">
        <v>30</v>
      </c>
      <c r="I25" s="10" t="n">
        <f aca="false">SUM(E25*G25)*24</f>
        <v>0</v>
      </c>
      <c r="K25" s="6"/>
      <c r="M25" s="0" t="n">
        <v>1</v>
      </c>
      <c r="N25" s="4" t="n">
        <v>0</v>
      </c>
      <c r="O25" s="7" t="n">
        <v>0</v>
      </c>
      <c r="P25" s="4" t="n">
        <f aca="false">SUM(N25*O25)*M25</f>
        <v>0</v>
      </c>
    </row>
    <row r="26" customFormat="false" ht="15" hidden="false" customHeight="false" outlineLevel="0" collapsed="false">
      <c r="B26" s="3"/>
      <c r="C26" s="8" t="n">
        <v>1</v>
      </c>
      <c r="D26" s="8" t="n">
        <v>1</v>
      </c>
      <c r="E26" s="9" t="n">
        <f aca="false">IF(D26&lt;C26,D26+1,D26)-C26</f>
        <v>0</v>
      </c>
      <c r="G26" s="10" t="n">
        <v>30</v>
      </c>
      <c r="I26" s="10" t="n">
        <f aca="false">SUM(E26*G26)*24</f>
        <v>0</v>
      </c>
      <c r="K26" s="6"/>
      <c r="M26" s="0" t="n">
        <v>1</v>
      </c>
      <c r="N26" s="4" t="n">
        <v>0</v>
      </c>
      <c r="O26" s="7" t="n">
        <v>0</v>
      </c>
      <c r="P26" s="4" t="n">
        <f aca="false">SUM(N26*O26)*M26</f>
        <v>0</v>
      </c>
    </row>
    <row r="27" customFormat="false" ht="15" hidden="false" customHeight="false" outlineLevel="0" collapsed="false">
      <c r="B27" s="3"/>
      <c r="C27" s="8" t="n">
        <v>1</v>
      </c>
      <c r="D27" s="8" t="n">
        <v>1</v>
      </c>
      <c r="E27" s="9" t="n">
        <f aca="false">IF(D27&lt;C27,D27+1,D27)-C27</f>
        <v>0</v>
      </c>
      <c r="G27" s="10" t="n">
        <v>30</v>
      </c>
      <c r="I27" s="10" t="n">
        <f aca="false">SUM(E27*G27)*24</f>
        <v>0</v>
      </c>
      <c r="K27" s="6"/>
      <c r="M27" s="0" t="n">
        <v>1</v>
      </c>
      <c r="N27" s="4" t="n">
        <v>0</v>
      </c>
      <c r="O27" s="7" t="n">
        <v>0</v>
      </c>
      <c r="P27" s="4" t="n">
        <f aca="false">SUM(N27*O27)*M27</f>
        <v>0</v>
      </c>
    </row>
    <row r="28" customFormat="false" ht="15" hidden="false" customHeight="false" outlineLevel="0" collapsed="false">
      <c r="B28" s="3"/>
      <c r="C28" s="8" t="n">
        <v>1</v>
      </c>
      <c r="D28" s="8" t="n">
        <v>1</v>
      </c>
      <c r="E28" s="9" t="n">
        <f aca="false">IF(D28&lt;C28,D28+1,D28)-C28</f>
        <v>0</v>
      </c>
      <c r="G28" s="10" t="n">
        <v>30</v>
      </c>
      <c r="I28" s="10" t="n">
        <f aca="false">SUM(E28*G28)*24</f>
        <v>0</v>
      </c>
      <c r="K28" s="6"/>
      <c r="M28" s="0" t="n">
        <v>1</v>
      </c>
      <c r="N28" s="4" t="n">
        <v>0</v>
      </c>
      <c r="O28" s="7" t="n">
        <v>0</v>
      </c>
      <c r="P28" s="4" t="n">
        <f aca="false">SUM(N28*O28)*M28</f>
        <v>0</v>
      </c>
    </row>
    <row r="29" customFormat="false" ht="15" hidden="false" customHeight="false" outlineLevel="0" collapsed="false">
      <c r="B29" s="3"/>
      <c r="C29" s="8" t="n">
        <v>1</v>
      </c>
      <c r="D29" s="8" t="n">
        <v>1</v>
      </c>
      <c r="E29" s="9" t="n">
        <f aca="false">IF(D29&lt;C29,D29+1,D29)-C29</f>
        <v>0</v>
      </c>
      <c r="G29" s="10" t="n">
        <v>30</v>
      </c>
      <c r="I29" s="10" t="n">
        <f aca="false">SUM(E29*G29)*24</f>
        <v>0</v>
      </c>
      <c r="K29" s="6"/>
      <c r="M29" s="0" t="n">
        <v>1</v>
      </c>
      <c r="N29" s="4" t="n">
        <v>0</v>
      </c>
      <c r="O29" s="7" t="n">
        <v>0</v>
      </c>
      <c r="P29" s="4" t="n">
        <f aca="false">SUM(N29*O29)*M29</f>
        <v>0</v>
      </c>
    </row>
    <row r="30" customFormat="false" ht="15" hidden="false" customHeight="false" outlineLevel="0" collapsed="false">
      <c r="B30" s="3"/>
      <c r="C30" s="8" t="n">
        <v>1</v>
      </c>
      <c r="D30" s="8" t="n">
        <v>1</v>
      </c>
      <c r="E30" s="9" t="n">
        <f aca="false">IF(D30&lt;C30,D30+1,D30)-C30</f>
        <v>0</v>
      </c>
      <c r="G30" s="10" t="n">
        <v>30</v>
      </c>
      <c r="I30" s="10" t="n">
        <f aca="false">SUM(E30*G30)*24</f>
        <v>0</v>
      </c>
      <c r="K30" s="6"/>
      <c r="M30" s="0" t="n">
        <v>1</v>
      </c>
      <c r="N30" s="4" t="n">
        <v>0</v>
      </c>
      <c r="O30" s="7" t="n">
        <v>0</v>
      </c>
      <c r="P30" s="4" t="n">
        <f aca="false">SUM(N30*O30)*M30</f>
        <v>0</v>
      </c>
    </row>
    <row r="31" customFormat="false" ht="15" hidden="false" customHeight="false" outlineLevel="0" collapsed="false">
      <c r="B31" s="3"/>
      <c r="C31" s="8" t="n">
        <v>1</v>
      </c>
      <c r="D31" s="8" t="n">
        <v>1</v>
      </c>
      <c r="E31" s="9" t="n">
        <f aca="false">IF(D31&lt;C31,D31+1,D31)-C31</f>
        <v>0</v>
      </c>
      <c r="G31" s="10" t="n">
        <v>30</v>
      </c>
      <c r="I31" s="10" t="n">
        <f aca="false">SUM(E31*G31)*24</f>
        <v>0</v>
      </c>
      <c r="K31" s="6"/>
      <c r="M31" s="0" t="n">
        <v>1</v>
      </c>
      <c r="N31" s="4" t="n">
        <v>0</v>
      </c>
      <c r="O31" s="7" t="n">
        <v>0</v>
      </c>
      <c r="P31" s="4" t="n">
        <f aca="false">SUM(N31*O31)*M31</f>
        <v>0</v>
      </c>
    </row>
    <row r="32" customFormat="false" ht="15" hidden="false" customHeight="false" outlineLevel="0" collapsed="false">
      <c r="B32" s="3"/>
      <c r="C32" s="8" t="n">
        <v>1</v>
      </c>
      <c r="D32" s="8" t="n">
        <v>1</v>
      </c>
      <c r="E32" s="9" t="n">
        <f aca="false">IF(D32&lt;C32,D32+1,D32)-C32</f>
        <v>0</v>
      </c>
      <c r="G32" s="10" t="n">
        <v>30</v>
      </c>
      <c r="I32" s="10" t="n">
        <f aca="false">SUM(E32*G32)*24</f>
        <v>0</v>
      </c>
      <c r="K32" s="6"/>
      <c r="M32" s="0" t="n">
        <v>1</v>
      </c>
      <c r="N32" s="4" t="n">
        <v>0</v>
      </c>
      <c r="O32" s="7" t="n">
        <v>0</v>
      </c>
      <c r="P32" s="4" t="n">
        <f aca="false">SUM(N32*O32)*M32</f>
        <v>0</v>
      </c>
    </row>
    <row r="33" customFormat="false" ht="15" hidden="false" customHeight="false" outlineLevel="0" collapsed="false">
      <c r="B33" s="3"/>
      <c r="C33" s="8" t="n">
        <v>1</v>
      </c>
      <c r="D33" s="8" t="n">
        <v>1</v>
      </c>
      <c r="E33" s="9" t="n">
        <f aca="false">IF(D33&lt;C33,D33+1,D33)-C33</f>
        <v>0</v>
      </c>
      <c r="G33" s="10" t="n">
        <v>30</v>
      </c>
      <c r="I33" s="10" t="n">
        <f aca="false">SUM(E33*G33)*24</f>
        <v>0</v>
      </c>
      <c r="K33" s="6"/>
      <c r="M33" s="0" t="n">
        <v>1</v>
      </c>
      <c r="N33" s="4" t="n">
        <v>0</v>
      </c>
      <c r="O33" s="7" t="n">
        <v>0</v>
      </c>
      <c r="P33" s="4" t="n">
        <f aca="false">SUM(N33*O33)*M33</f>
        <v>0</v>
      </c>
    </row>
    <row r="34" customFormat="false" ht="15" hidden="false" customHeight="false" outlineLevel="0" collapsed="false">
      <c r="B34" s="3"/>
      <c r="C34" s="8" t="n">
        <v>1</v>
      </c>
      <c r="D34" s="8" t="n">
        <v>1</v>
      </c>
      <c r="E34" s="9" t="n">
        <f aca="false">IF(D34&lt;C34,D34+1,D34)-C34</f>
        <v>0</v>
      </c>
      <c r="G34" s="10" t="n">
        <v>30</v>
      </c>
      <c r="I34" s="10" t="n">
        <f aca="false">SUM(E34*G34)*24</f>
        <v>0</v>
      </c>
      <c r="K34" s="6"/>
      <c r="M34" s="0" t="n">
        <v>1</v>
      </c>
      <c r="N34" s="4" t="n">
        <v>0</v>
      </c>
      <c r="O34" s="7" t="n">
        <v>0</v>
      </c>
      <c r="P34" s="4" t="n">
        <f aca="false">SUM(N34*O34)*M34</f>
        <v>0</v>
      </c>
    </row>
    <row r="35" customFormat="false" ht="15" hidden="false" customHeight="false" outlineLevel="0" collapsed="false">
      <c r="B35" s="3"/>
      <c r="C35" s="8" t="n">
        <v>1</v>
      </c>
      <c r="D35" s="8" t="n">
        <v>1</v>
      </c>
      <c r="E35" s="9" t="n">
        <f aca="false">IF(D35&lt;C35,D35+1,D35)-C35</f>
        <v>0</v>
      </c>
      <c r="G35" s="10" t="n">
        <v>30</v>
      </c>
      <c r="I35" s="10" t="n">
        <f aca="false">SUM(E35*G35)*24</f>
        <v>0</v>
      </c>
      <c r="K35" s="6"/>
      <c r="M35" s="0" t="n">
        <v>1</v>
      </c>
      <c r="N35" s="4" t="n">
        <v>0</v>
      </c>
      <c r="O35" s="7" t="n">
        <v>0</v>
      </c>
      <c r="P35" s="4" t="n">
        <f aca="false">SUM(N35*O35)*M35</f>
        <v>0</v>
      </c>
    </row>
    <row r="36" customFormat="false" ht="15" hidden="false" customHeight="false" outlineLevel="0" collapsed="false">
      <c r="B36" s="3"/>
      <c r="C36" s="8" t="n">
        <v>1</v>
      </c>
      <c r="D36" s="8" t="n">
        <v>1</v>
      </c>
      <c r="E36" s="9" t="n">
        <f aca="false">IF(D36&lt;C36,D36+1,D36)-C36</f>
        <v>0</v>
      </c>
      <c r="G36" s="10" t="n">
        <v>30</v>
      </c>
      <c r="I36" s="10" t="n">
        <f aca="false">SUM(E36*G36)*24</f>
        <v>0</v>
      </c>
      <c r="K36" s="6"/>
      <c r="M36" s="0" t="n">
        <v>1</v>
      </c>
      <c r="N36" s="4" t="n">
        <v>0</v>
      </c>
      <c r="O36" s="7" t="n">
        <v>0</v>
      </c>
      <c r="P36" s="4" t="n">
        <f aca="false">SUM(N36*O36)*M36</f>
        <v>0</v>
      </c>
    </row>
    <row r="37" customFormat="false" ht="15" hidden="false" customHeight="false" outlineLevel="0" collapsed="false">
      <c r="B37" s="3"/>
      <c r="C37" s="8" t="n">
        <v>1</v>
      </c>
      <c r="D37" s="8" t="n">
        <v>1</v>
      </c>
      <c r="E37" s="9" t="n">
        <f aca="false">IF(D37&lt;C37,D37+1,D37)-C37</f>
        <v>0</v>
      </c>
      <c r="G37" s="10" t="n">
        <v>30</v>
      </c>
      <c r="I37" s="10" t="n">
        <f aca="false">SUM(E37*G37)*24</f>
        <v>0</v>
      </c>
      <c r="K37" s="6"/>
      <c r="M37" s="0" t="n">
        <v>1</v>
      </c>
      <c r="N37" s="4" t="n">
        <v>0</v>
      </c>
      <c r="O37" s="7" t="n">
        <v>0</v>
      </c>
      <c r="P37" s="4" t="n">
        <f aca="false">SUM(N37*O37)*M37</f>
        <v>0</v>
      </c>
    </row>
    <row r="38" customFormat="false" ht="15" hidden="false" customHeight="false" outlineLevel="0" collapsed="false">
      <c r="B38" s="3"/>
      <c r="C38" s="8" t="n">
        <v>1</v>
      </c>
      <c r="D38" s="8" t="n">
        <v>1</v>
      </c>
      <c r="E38" s="9" t="n">
        <f aca="false">IF(D38&lt;C38,D38+1,D38)-C38</f>
        <v>0</v>
      </c>
      <c r="G38" s="10" t="n">
        <v>30</v>
      </c>
      <c r="I38" s="10" t="n">
        <f aca="false">SUM(E38*G38)*24</f>
        <v>0</v>
      </c>
      <c r="K38" s="6"/>
      <c r="M38" s="0" t="n">
        <v>1</v>
      </c>
      <c r="N38" s="4" t="n">
        <v>0</v>
      </c>
      <c r="O38" s="7" t="n">
        <v>0</v>
      </c>
      <c r="P38" s="4" t="n">
        <f aca="false">SUM(N38*O38)*M38</f>
        <v>0</v>
      </c>
    </row>
    <row r="39" customFormat="false" ht="15" hidden="false" customHeight="false" outlineLevel="0" collapsed="false">
      <c r="B39" s="3"/>
      <c r="C39" s="8" t="n">
        <v>1</v>
      </c>
      <c r="D39" s="8" t="n">
        <v>1</v>
      </c>
      <c r="E39" s="9" t="n">
        <f aca="false">IF(D39&lt;C39,D39+1,D39)-C39</f>
        <v>0</v>
      </c>
      <c r="G39" s="10" t="n">
        <v>30</v>
      </c>
      <c r="I39" s="10" t="n">
        <f aca="false">SUM(E39*G39)*24</f>
        <v>0</v>
      </c>
      <c r="K39" s="6"/>
      <c r="M39" s="0" t="n">
        <v>1</v>
      </c>
      <c r="N39" s="4" t="n">
        <v>0</v>
      </c>
      <c r="O39" s="7" t="n">
        <v>0</v>
      </c>
      <c r="P39" s="4" t="n">
        <f aca="false">SUM(N39*O39)*M39</f>
        <v>0</v>
      </c>
    </row>
    <row r="40" customFormat="false" ht="15" hidden="false" customHeight="false" outlineLevel="0" collapsed="false">
      <c r="B40" s="3"/>
      <c r="C40" s="8" t="n">
        <v>1</v>
      </c>
      <c r="D40" s="8" t="n">
        <v>1</v>
      </c>
      <c r="E40" s="9" t="n">
        <f aca="false">IF(D40&lt;C40,D40+1,D40)-C40</f>
        <v>0</v>
      </c>
      <c r="G40" s="10" t="n">
        <v>30</v>
      </c>
      <c r="I40" s="10" t="n">
        <f aca="false">SUM(E40*G40)*24</f>
        <v>0</v>
      </c>
      <c r="K40" s="6"/>
      <c r="M40" s="0" t="n">
        <v>1</v>
      </c>
      <c r="N40" s="4" t="n">
        <v>0</v>
      </c>
      <c r="O40" s="7" t="n">
        <v>0</v>
      </c>
      <c r="P40" s="4" t="n">
        <f aca="false">SUM(N40*O40)*M40</f>
        <v>0</v>
      </c>
    </row>
    <row r="41" customFormat="false" ht="15" hidden="false" customHeight="false" outlineLevel="0" collapsed="false">
      <c r="B41" s="3"/>
      <c r="C41" s="8" t="n">
        <v>1</v>
      </c>
      <c r="D41" s="8" t="n">
        <v>1</v>
      </c>
      <c r="E41" s="9" t="n">
        <f aca="false">IF(D41&lt;C41,D41+1,D41)-C41</f>
        <v>0</v>
      </c>
      <c r="G41" s="10" t="n">
        <v>30</v>
      </c>
      <c r="I41" s="10" t="n">
        <f aca="false">SUM(E41*G41)*24</f>
        <v>0</v>
      </c>
      <c r="K41" s="6"/>
      <c r="M41" s="0" t="n">
        <v>1</v>
      </c>
      <c r="N41" s="4" t="n">
        <v>0</v>
      </c>
      <c r="O41" s="7" t="n">
        <v>0</v>
      </c>
      <c r="P41" s="4" t="n">
        <f aca="false">SUM(N41*O41)*M41</f>
        <v>0</v>
      </c>
    </row>
    <row r="42" customFormat="false" ht="15" hidden="false" customHeight="false" outlineLevel="0" collapsed="false">
      <c r="B42" s="3"/>
      <c r="C42" s="8" t="n">
        <v>1</v>
      </c>
      <c r="D42" s="8" t="n">
        <v>1</v>
      </c>
      <c r="E42" s="9" t="n">
        <f aca="false">IF(D42&lt;C42,D42+1,D42)-C42</f>
        <v>0</v>
      </c>
      <c r="G42" s="10" t="n">
        <v>30</v>
      </c>
      <c r="I42" s="10" t="n">
        <f aca="false">SUM(E42*G42)*24</f>
        <v>0</v>
      </c>
      <c r="K42" s="6"/>
      <c r="M42" s="0" t="n">
        <v>1</v>
      </c>
      <c r="N42" s="4" t="n">
        <v>0</v>
      </c>
      <c r="O42" s="7" t="n">
        <v>0</v>
      </c>
      <c r="P42" s="4" t="n">
        <f aca="false">SUM(N42*O42)*M42</f>
        <v>0</v>
      </c>
    </row>
    <row r="43" customFormat="false" ht="15" hidden="false" customHeight="false" outlineLevel="0" collapsed="false">
      <c r="B43" s="3"/>
      <c r="C43" s="8" t="n">
        <v>1</v>
      </c>
      <c r="D43" s="8" t="n">
        <v>1</v>
      </c>
      <c r="E43" s="9" t="n">
        <f aca="false">IF(D43&lt;C43,D43+1,D43)-C43</f>
        <v>0</v>
      </c>
      <c r="G43" s="10" t="n">
        <v>30</v>
      </c>
      <c r="I43" s="10" t="n">
        <f aca="false">SUM(E43*G43)*24</f>
        <v>0</v>
      </c>
      <c r="K43" s="6"/>
      <c r="M43" s="0" t="n">
        <v>1</v>
      </c>
      <c r="N43" s="4" t="n">
        <v>0</v>
      </c>
      <c r="O43" s="7" t="n">
        <v>0</v>
      </c>
      <c r="P43" s="4" t="n">
        <f aca="false">SUM(N43*O43)*M43</f>
        <v>0</v>
      </c>
    </row>
    <row r="44" customFormat="false" ht="15" hidden="false" customHeight="false" outlineLevel="0" collapsed="false">
      <c r="B44" s="3"/>
      <c r="C44" s="8" t="n">
        <v>1</v>
      </c>
      <c r="D44" s="8" t="n">
        <v>1</v>
      </c>
      <c r="E44" s="9" t="n">
        <f aca="false">IF(D44&lt;C44,D44+1,D44)-C44</f>
        <v>0</v>
      </c>
      <c r="G44" s="10" t="n">
        <v>30</v>
      </c>
      <c r="I44" s="10" t="n">
        <f aca="false">SUM(E44*G44)*24</f>
        <v>0</v>
      </c>
      <c r="K44" s="6"/>
      <c r="M44" s="0" t="n">
        <v>1</v>
      </c>
      <c r="N44" s="4" t="n">
        <v>0</v>
      </c>
      <c r="O44" s="7" t="n">
        <v>0</v>
      </c>
      <c r="P44" s="4" t="n">
        <f aca="false">SUM(N44*O44)*M44</f>
        <v>0</v>
      </c>
    </row>
    <row r="45" customFormat="false" ht="15" hidden="false" customHeight="false" outlineLevel="0" collapsed="false">
      <c r="B45" s="3"/>
      <c r="C45" s="8" t="n">
        <v>1</v>
      </c>
      <c r="D45" s="8" t="n">
        <v>1</v>
      </c>
      <c r="E45" s="9" t="n">
        <f aca="false">IF(D45&lt;C45,D45+1,D45)-C45</f>
        <v>0</v>
      </c>
      <c r="G45" s="10" t="n">
        <v>30</v>
      </c>
      <c r="I45" s="10" t="n">
        <f aca="false">SUM(E45*G45)*24</f>
        <v>0</v>
      </c>
      <c r="K45" s="6"/>
      <c r="M45" s="0" t="n">
        <v>1</v>
      </c>
      <c r="N45" s="4" t="n">
        <v>0</v>
      </c>
      <c r="O45" s="7" t="n">
        <v>0</v>
      </c>
      <c r="P45" s="4" t="n">
        <f aca="false">SUM(N45*O45)*M45</f>
        <v>0</v>
      </c>
    </row>
    <row r="46" customFormat="false" ht="15" hidden="false" customHeight="false" outlineLevel="0" collapsed="false">
      <c r="B46" s="3"/>
      <c r="C46" s="8" t="n">
        <v>1</v>
      </c>
      <c r="D46" s="8" t="n">
        <v>1</v>
      </c>
      <c r="E46" s="9" t="n">
        <f aca="false">IF(D46&lt;C46,D46+1,D46)-C46</f>
        <v>0</v>
      </c>
      <c r="G46" s="10" t="n">
        <v>30</v>
      </c>
      <c r="I46" s="10" t="n">
        <f aca="false">SUM(E46*G46)*24</f>
        <v>0</v>
      </c>
      <c r="K46" s="6"/>
      <c r="M46" s="0" t="n">
        <v>1</v>
      </c>
      <c r="N46" s="4" t="n">
        <v>0</v>
      </c>
      <c r="O46" s="7" t="n">
        <v>0</v>
      </c>
      <c r="P46" s="4" t="n">
        <f aca="false">SUM(N46*O46)*M46</f>
        <v>0</v>
      </c>
    </row>
    <row r="47" customFormat="false" ht="15" hidden="false" customHeight="false" outlineLevel="0" collapsed="false">
      <c r="B47" s="3"/>
      <c r="C47" s="8" t="n">
        <v>1</v>
      </c>
      <c r="D47" s="8" t="n">
        <v>1</v>
      </c>
      <c r="E47" s="9" t="n">
        <f aca="false">IF(D47&lt;C47,D47+1,D47)-C47</f>
        <v>0</v>
      </c>
      <c r="G47" s="10" t="n">
        <v>30</v>
      </c>
      <c r="I47" s="10" t="n">
        <f aca="false">SUM(E47*G47)*24</f>
        <v>0</v>
      </c>
      <c r="K47" s="6"/>
      <c r="M47" s="0" t="n">
        <v>1</v>
      </c>
      <c r="N47" s="4" t="n">
        <v>0</v>
      </c>
      <c r="O47" s="7" t="n">
        <v>0</v>
      </c>
      <c r="P47" s="4" t="n">
        <f aca="false">SUM(N47*O47)*M47</f>
        <v>0</v>
      </c>
    </row>
    <row r="48" customFormat="false" ht="15" hidden="false" customHeight="false" outlineLevel="0" collapsed="false">
      <c r="B48" s="3"/>
      <c r="C48" s="8" t="n">
        <v>1</v>
      </c>
      <c r="D48" s="8" t="n">
        <v>1</v>
      </c>
      <c r="E48" s="9" t="n">
        <f aca="false">IF(D48&lt;C48,D48+1,D48)-C48</f>
        <v>0</v>
      </c>
      <c r="G48" s="10" t="n">
        <v>30</v>
      </c>
      <c r="I48" s="10" t="n">
        <f aca="false">SUM(E48*G48)*24</f>
        <v>0</v>
      </c>
      <c r="K48" s="6"/>
      <c r="M48" s="0" t="n">
        <v>1</v>
      </c>
      <c r="N48" s="4" t="n">
        <v>0</v>
      </c>
      <c r="O48" s="7" t="n">
        <v>0</v>
      </c>
      <c r="P48" s="4" t="n">
        <f aca="false">SUM(N48*O48)*M48</f>
        <v>0</v>
      </c>
    </row>
    <row r="49" customFormat="false" ht="15" hidden="false" customHeight="false" outlineLevel="0" collapsed="false">
      <c r="B49" s="3"/>
      <c r="C49" s="8" t="n">
        <v>1</v>
      </c>
      <c r="D49" s="8" t="n">
        <v>1</v>
      </c>
      <c r="E49" s="9" t="n">
        <f aca="false">IF(D49&lt;C49,D49+1,D49)-C49</f>
        <v>0</v>
      </c>
      <c r="G49" s="10" t="n">
        <v>30</v>
      </c>
      <c r="I49" s="10" t="n">
        <f aca="false">SUM(E49*G49)*24</f>
        <v>0</v>
      </c>
      <c r="K49" s="6"/>
      <c r="M49" s="0" t="n">
        <v>1</v>
      </c>
      <c r="N49" s="4" t="n">
        <v>0</v>
      </c>
      <c r="O49" s="7" t="n">
        <v>0</v>
      </c>
      <c r="P49" s="4" t="n">
        <f aca="false">SUM(N49*O49)*M49</f>
        <v>0</v>
      </c>
    </row>
    <row r="50" customFormat="false" ht="15" hidden="false" customHeight="false" outlineLevel="0" collapsed="false">
      <c r="B50" s="3"/>
      <c r="C50" s="8" t="n">
        <v>1</v>
      </c>
      <c r="D50" s="8" t="n">
        <v>1</v>
      </c>
      <c r="E50" s="9" t="n">
        <f aca="false">IF(D50&lt;C50,D50+1,D50)-C50</f>
        <v>0</v>
      </c>
      <c r="G50" s="10" t="n">
        <v>30</v>
      </c>
      <c r="I50" s="10" t="n">
        <f aca="false">SUM(E50*G50)*24</f>
        <v>0</v>
      </c>
      <c r="K50" s="6"/>
      <c r="M50" s="0" t="n">
        <v>1</v>
      </c>
      <c r="N50" s="4" t="n">
        <v>0</v>
      </c>
      <c r="O50" s="7" t="n">
        <v>0</v>
      </c>
      <c r="P50" s="4" t="n">
        <f aca="false">SUM(N50*O50)*M50</f>
        <v>0</v>
      </c>
    </row>
    <row r="51" customFormat="false" ht="15" hidden="false" customHeight="false" outlineLevel="0" collapsed="false">
      <c r="B51" s="3"/>
      <c r="C51" s="8" t="n">
        <v>1</v>
      </c>
      <c r="D51" s="8" t="n">
        <v>1</v>
      </c>
      <c r="E51" s="9" t="n">
        <f aca="false">IF(D51&lt;C51,D51+1,D51)-C51</f>
        <v>0</v>
      </c>
      <c r="G51" s="10" t="n">
        <v>30</v>
      </c>
      <c r="I51" s="10" t="n">
        <f aca="false">SUM(E51*G51)*24</f>
        <v>0</v>
      </c>
      <c r="K51" s="6"/>
      <c r="M51" s="0" t="n">
        <v>1</v>
      </c>
      <c r="N51" s="4" t="n">
        <v>0</v>
      </c>
      <c r="O51" s="7" t="n">
        <v>0</v>
      </c>
      <c r="P51" s="4" t="n">
        <f aca="false">SUM(N51*O51)*M51</f>
        <v>0</v>
      </c>
    </row>
    <row r="52" customFormat="false" ht="15" hidden="false" customHeight="false" outlineLevel="0" collapsed="false">
      <c r="B52" s="3"/>
      <c r="C52" s="8" t="n">
        <v>1</v>
      </c>
      <c r="D52" s="8" t="n">
        <v>1</v>
      </c>
      <c r="E52" s="9" t="n">
        <f aca="false">IF(D52&lt;C52,D52+1,D52)-C52</f>
        <v>0</v>
      </c>
      <c r="G52" s="10" t="n">
        <v>30</v>
      </c>
      <c r="I52" s="10" t="n">
        <f aca="false">SUM(E52*G52)*24</f>
        <v>0</v>
      </c>
      <c r="K52" s="6"/>
      <c r="M52" s="0" t="n">
        <v>1</v>
      </c>
      <c r="N52" s="4" t="n">
        <v>0</v>
      </c>
      <c r="O52" s="7" t="n">
        <v>0</v>
      </c>
      <c r="P52" s="4" t="n">
        <f aca="false">SUM(N52*O52)*M52</f>
        <v>0</v>
      </c>
    </row>
    <row r="53" customFormat="false" ht="15" hidden="false" customHeight="false" outlineLevel="0" collapsed="false">
      <c r="B53" s="3"/>
      <c r="C53" s="8" t="n">
        <v>1</v>
      </c>
      <c r="D53" s="8" t="n">
        <v>1</v>
      </c>
      <c r="E53" s="9" t="n">
        <f aca="false">IF(D53&lt;C53,D53+1,D53)-C53</f>
        <v>0</v>
      </c>
      <c r="G53" s="10" t="n">
        <v>30</v>
      </c>
      <c r="I53" s="10" t="n">
        <f aca="false">SUM(E53*G53)*24</f>
        <v>0</v>
      </c>
      <c r="K53" s="6"/>
      <c r="M53" s="0" t="n">
        <v>1</v>
      </c>
      <c r="N53" s="4" t="n">
        <v>0</v>
      </c>
      <c r="O53" s="7" t="n">
        <v>0</v>
      </c>
      <c r="P53" s="4" t="n">
        <f aca="false">SUM(N53*O53)*M53</f>
        <v>0</v>
      </c>
    </row>
    <row r="54" customFormat="false" ht="15" hidden="false" customHeight="false" outlineLevel="0" collapsed="false">
      <c r="B54" s="3"/>
      <c r="C54" s="8" t="n">
        <v>0</v>
      </c>
      <c r="D54" s="8" t="n">
        <v>0</v>
      </c>
      <c r="E54" s="9" t="n">
        <f aca="false">IF(D54&lt;C54,D54+1,D54)-C54</f>
        <v>0</v>
      </c>
      <c r="G54" s="10" t="n">
        <v>30</v>
      </c>
      <c r="I54" s="10" t="n">
        <f aca="false">SUM(E54*G54)*24</f>
        <v>0</v>
      </c>
      <c r="K54" s="6"/>
      <c r="M54" s="0" t="n">
        <v>1</v>
      </c>
      <c r="N54" s="4" t="n">
        <v>0</v>
      </c>
      <c r="O54" s="7" t="n">
        <v>0</v>
      </c>
      <c r="P54" s="4" t="n">
        <f aca="false">SUM(N54*O54)*M54</f>
        <v>0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0" t="s">
        <v>1</v>
      </c>
      <c r="B56" s="3" t="s">
        <v>7</v>
      </c>
      <c r="C56" s="0" t="s">
        <v>8</v>
      </c>
      <c r="D56" s="0" t="s">
        <v>9</v>
      </c>
      <c r="E56" s="0" t="s">
        <v>10</v>
      </c>
      <c r="G56" s="0" t="s">
        <v>11</v>
      </c>
      <c r="I56" s="0" t="s">
        <v>12</v>
      </c>
      <c r="J56" s="0" t="s">
        <v>13</v>
      </c>
      <c r="K56" s="6"/>
      <c r="L56" s="0" t="s">
        <v>14</v>
      </c>
      <c r="M56" s="0" t="s">
        <v>15</v>
      </c>
      <c r="N56" s="0" t="s">
        <v>16</v>
      </c>
      <c r="O56" s="0" t="s">
        <v>17</v>
      </c>
      <c r="P56" s="0" t="s">
        <v>18</v>
      </c>
      <c r="R56" s="0" t="s">
        <v>19</v>
      </c>
    </row>
    <row r="57" customFormat="false" ht="15" hidden="false" customHeight="false" outlineLevel="0" collapsed="false">
      <c r="B57" s="3"/>
      <c r="K57" s="6"/>
      <c r="N57" s="4"/>
      <c r="O57" s="7"/>
      <c r="P57" s="4"/>
    </row>
    <row r="58" customFormat="false" ht="15" hidden="false" customHeight="false" outlineLevel="0" collapsed="false">
      <c r="A58" s="11"/>
      <c r="B58" s="3"/>
      <c r="C58" s="8" t="n">
        <v>0</v>
      </c>
      <c r="D58" s="8" t="n">
        <v>0</v>
      </c>
      <c r="E58" s="9" t="n">
        <f aca="false">IF(D58&lt;C58,D58+1,D58)-C58</f>
        <v>0</v>
      </c>
      <c r="G58" s="10" t="n">
        <v>30</v>
      </c>
      <c r="I58" s="10" t="n">
        <f aca="false">SUM(E58*G58)*24</f>
        <v>0</v>
      </c>
      <c r="J58" s="4" t="n">
        <f aca="false">SUM(I58:I87)</f>
        <v>0</v>
      </c>
      <c r="K58" s="6"/>
      <c r="L58" s="0" t="s">
        <v>20</v>
      </c>
      <c r="M58" s="0" t="n">
        <v>1</v>
      </c>
      <c r="N58" s="4" t="n">
        <v>0</v>
      </c>
      <c r="O58" s="7" t="n">
        <v>1</v>
      </c>
      <c r="P58" s="4" t="n">
        <f aca="false">SUM(N58*O58)*M58</f>
        <v>0</v>
      </c>
      <c r="R58" s="4" t="n">
        <f aca="false">SUM(P58:P87)</f>
        <v>0</v>
      </c>
    </row>
    <row r="59" customFormat="false" ht="15" hidden="false" customHeight="false" outlineLevel="0" collapsed="false">
      <c r="A59" s="11"/>
      <c r="B59" s="3"/>
      <c r="C59" s="8" t="n">
        <v>0</v>
      </c>
      <c r="D59" s="8" t="n">
        <v>0</v>
      </c>
      <c r="E59" s="9" t="n">
        <f aca="false">IF(D59&lt;C59,D59+1,D59)-C59</f>
        <v>0</v>
      </c>
      <c r="G59" s="10" t="n">
        <v>30</v>
      </c>
      <c r="I59" s="10" t="n">
        <f aca="false">SUM(E59*G59)*24</f>
        <v>0</v>
      </c>
      <c r="K59" s="6"/>
      <c r="M59" s="0" t="n">
        <v>1</v>
      </c>
      <c r="N59" s="4" t="n">
        <v>0</v>
      </c>
      <c r="O59" s="7" t="n">
        <v>1</v>
      </c>
      <c r="P59" s="4" t="n">
        <f aca="false">SUM(N59*O59)*M59</f>
        <v>0</v>
      </c>
    </row>
    <row r="60" customFormat="false" ht="15" hidden="false" customHeight="false" outlineLevel="0" collapsed="false">
      <c r="A60" s="11"/>
      <c r="B60" s="3"/>
      <c r="C60" s="8" t="n">
        <v>0</v>
      </c>
      <c r="D60" s="8" t="n">
        <v>0</v>
      </c>
      <c r="E60" s="9" t="n">
        <f aca="false">IF(D60&lt;C60,D60+1,D60)-C60</f>
        <v>0</v>
      </c>
      <c r="G60" s="10" t="n">
        <v>30</v>
      </c>
      <c r="I60" s="10" t="n">
        <f aca="false">SUM(E60*G60)*24</f>
        <v>0</v>
      </c>
      <c r="K60" s="6"/>
      <c r="M60" s="0" t="n">
        <v>1</v>
      </c>
      <c r="N60" s="4" t="n">
        <v>0</v>
      </c>
      <c r="O60" s="7" t="n">
        <v>1</v>
      </c>
      <c r="P60" s="4" t="n">
        <f aca="false">SUM(N60*O60)*M60</f>
        <v>0</v>
      </c>
    </row>
    <row r="61" customFormat="false" ht="15" hidden="false" customHeight="false" outlineLevel="0" collapsed="false">
      <c r="A61" s="11"/>
      <c r="B61" s="3"/>
      <c r="C61" s="8" t="n">
        <v>0</v>
      </c>
      <c r="D61" s="8" t="n">
        <v>0</v>
      </c>
      <c r="E61" s="9" t="n">
        <f aca="false">IF(D61&lt;C61,D61+1,D61)-C61</f>
        <v>0</v>
      </c>
      <c r="G61" s="10" t="n">
        <v>30</v>
      </c>
      <c r="I61" s="10" t="n">
        <f aca="false">SUM(E61*G61)*24</f>
        <v>0</v>
      </c>
      <c r="K61" s="6"/>
      <c r="M61" s="0" t="n">
        <v>1</v>
      </c>
      <c r="N61" s="4" t="n">
        <v>0</v>
      </c>
      <c r="O61" s="7" t="n">
        <v>1</v>
      </c>
      <c r="P61" s="4" t="n">
        <f aca="false">SUM(N61*O61)*M61</f>
        <v>0</v>
      </c>
    </row>
    <row r="62" customFormat="false" ht="15" hidden="false" customHeight="false" outlineLevel="0" collapsed="false">
      <c r="A62" s="11"/>
      <c r="B62" s="3"/>
      <c r="C62" s="8" t="n">
        <v>0</v>
      </c>
      <c r="D62" s="8" t="n">
        <v>0</v>
      </c>
      <c r="E62" s="9" t="n">
        <f aca="false">IF(D62&lt;C62,D62+1,D62)-C62</f>
        <v>0</v>
      </c>
      <c r="G62" s="10" t="n">
        <v>30</v>
      </c>
      <c r="I62" s="10" t="n">
        <f aca="false">SUM(E62*G62)*24</f>
        <v>0</v>
      </c>
      <c r="K62" s="6"/>
      <c r="M62" s="0" t="n">
        <v>1</v>
      </c>
      <c r="N62" s="4" t="n">
        <v>0</v>
      </c>
      <c r="O62" s="7" t="n">
        <v>1</v>
      </c>
      <c r="P62" s="4" t="n">
        <f aca="false">SUM(N62*O62)*M62</f>
        <v>0</v>
      </c>
    </row>
    <row r="63" customFormat="false" ht="15" hidden="false" customHeight="false" outlineLevel="0" collapsed="false">
      <c r="A63" s="11"/>
      <c r="B63" s="3"/>
      <c r="C63" s="8" t="n">
        <v>0</v>
      </c>
      <c r="D63" s="8" t="n">
        <v>0</v>
      </c>
      <c r="E63" s="9" t="n">
        <f aca="false">IF(D63&lt;C63,D63+1,D63)-C63</f>
        <v>0</v>
      </c>
      <c r="G63" s="10" t="n">
        <v>30</v>
      </c>
      <c r="I63" s="10" t="n">
        <f aca="false">SUM(E63*G63)*24</f>
        <v>0</v>
      </c>
      <c r="K63" s="6"/>
      <c r="M63" s="0" t="n">
        <v>1</v>
      </c>
      <c r="N63" s="4" t="n">
        <v>0</v>
      </c>
      <c r="O63" s="7" t="n">
        <v>1</v>
      </c>
      <c r="P63" s="4" t="n">
        <f aca="false">SUM(N63*O63)*M63</f>
        <v>0</v>
      </c>
    </row>
    <row r="64" customFormat="false" ht="15" hidden="false" customHeight="false" outlineLevel="0" collapsed="false">
      <c r="A64" s="11"/>
      <c r="B64" s="3"/>
      <c r="C64" s="8" t="n">
        <v>0</v>
      </c>
      <c r="D64" s="8" t="n">
        <v>0</v>
      </c>
      <c r="E64" s="9" t="n">
        <f aca="false">IF(D64&lt;C64,D64+1,D64)-C64</f>
        <v>0</v>
      </c>
      <c r="G64" s="10" t="n">
        <v>30</v>
      </c>
      <c r="I64" s="10" t="n">
        <f aca="false">SUM(E64*G64)*24</f>
        <v>0</v>
      </c>
      <c r="K64" s="6"/>
      <c r="M64" s="0" t="n">
        <v>1</v>
      </c>
      <c r="N64" s="4" t="n">
        <v>0</v>
      </c>
      <c r="O64" s="7" t="n">
        <v>1</v>
      </c>
      <c r="P64" s="4" t="n">
        <f aca="false">SUM(N64*O64)*M64</f>
        <v>0</v>
      </c>
    </row>
    <row r="65" customFormat="false" ht="15" hidden="false" customHeight="false" outlineLevel="0" collapsed="false">
      <c r="A65" s="11"/>
      <c r="B65" s="3"/>
      <c r="C65" s="8" t="n">
        <v>0</v>
      </c>
      <c r="D65" s="8" t="n">
        <v>0</v>
      </c>
      <c r="E65" s="9" t="n">
        <f aca="false">IF(D65&lt;C65,D65+1,D65)-C65</f>
        <v>0</v>
      </c>
      <c r="G65" s="10" t="n">
        <v>30</v>
      </c>
      <c r="I65" s="10" t="n">
        <f aca="false">SUM(E65*G65)*24</f>
        <v>0</v>
      </c>
      <c r="K65" s="6"/>
      <c r="M65" s="0" t="n">
        <v>1</v>
      </c>
      <c r="N65" s="4" t="n">
        <v>0</v>
      </c>
      <c r="O65" s="7" t="n">
        <v>1</v>
      </c>
      <c r="P65" s="4" t="n">
        <f aca="false">SUM(N65*O65)*M65</f>
        <v>0</v>
      </c>
    </row>
    <row r="66" customFormat="false" ht="15" hidden="false" customHeight="false" outlineLevel="0" collapsed="false">
      <c r="A66" s="11"/>
      <c r="B66" s="3"/>
      <c r="C66" s="8" t="n">
        <v>0</v>
      </c>
      <c r="D66" s="8" t="n">
        <v>0</v>
      </c>
      <c r="E66" s="9" t="n">
        <f aca="false">IF(D66&lt;C66,D66+1,D66)-C66</f>
        <v>0</v>
      </c>
      <c r="G66" s="10" t="n">
        <v>30</v>
      </c>
      <c r="I66" s="10" t="n">
        <f aca="false">SUM(E66*G66)*24</f>
        <v>0</v>
      </c>
      <c r="K66" s="6"/>
      <c r="M66" s="0" t="n">
        <v>1</v>
      </c>
      <c r="N66" s="4" t="n">
        <v>0</v>
      </c>
      <c r="O66" s="7" t="n">
        <v>1</v>
      </c>
      <c r="P66" s="4" t="n">
        <f aca="false">SUM(N66*O66)*M66</f>
        <v>0</v>
      </c>
    </row>
    <row r="67" customFormat="false" ht="15" hidden="false" customHeight="false" outlineLevel="0" collapsed="false">
      <c r="A67" s="11"/>
      <c r="B67" s="3"/>
      <c r="C67" s="8" t="n">
        <v>0</v>
      </c>
      <c r="D67" s="8" t="n">
        <v>0</v>
      </c>
      <c r="E67" s="9" t="n">
        <f aca="false">IF(D67&lt;C67,D67+1,D67)-C67</f>
        <v>0</v>
      </c>
      <c r="G67" s="10" t="n">
        <v>30</v>
      </c>
      <c r="I67" s="10" t="n">
        <f aca="false">SUM(E67*G67)*24</f>
        <v>0</v>
      </c>
      <c r="K67" s="6"/>
      <c r="M67" s="0" t="n">
        <v>1</v>
      </c>
      <c r="N67" s="4" t="n">
        <v>0</v>
      </c>
      <c r="O67" s="7" t="n">
        <v>1</v>
      </c>
      <c r="P67" s="4" t="n">
        <f aca="false">SUM(N67*O67)*M67</f>
        <v>0</v>
      </c>
    </row>
    <row r="68" customFormat="false" ht="15" hidden="false" customHeight="false" outlineLevel="0" collapsed="false">
      <c r="A68" s="11"/>
      <c r="B68" s="3"/>
      <c r="C68" s="8" t="n">
        <v>0</v>
      </c>
      <c r="D68" s="8" t="n">
        <v>0</v>
      </c>
      <c r="E68" s="9" t="n">
        <f aca="false">IF(D68&lt;C68,D68+1,D68)-C68</f>
        <v>0</v>
      </c>
      <c r="G68" s="10" t="n">
        <v>30</v>
      </c>
      <c r="I68" s="10" t="n">
        <f aca="false">SUM(E68*G68)*24</f>
        <v>0</v>
      </c>
      <c r="K68" s="6"/>
      <c r="M68" s="0" t="n">
        <v>1</v>
      </c>
      <c r="N68" s="4" t="n">
        <v>0</v>
      </c>
      <c r="O68" s="7" t="n">
        <v>1</v>
      </c>
      <c r="P68" s="4" t="n">
        <f aca="false">SUM(N68*O68)*M68</f>
        <v>0</v>
      </c>
    </row>
    <row r="69" customFormat="false" ht="15" hidden="false" customHeight="false" outlineLevel="0" collapsed="false">
      <c r="A69" s="11"/>
      <c r="B69" s="3"/>
      <c r="C69" s="8" t="n">
        <v>0</v>
      </c>
      <c r="D69" s="8" t="n">
        <v>0</v>
      </c>
      <c r="E69" s="9" t="n">
        <f aca="false">IF(D69&lt;C69,D69+1,D69)-C69</f>
        <v>0</v>
      </c>
      <c r="G69" s="10" t="n">
        <v>30</v>
      </c>
      <c r="I69" s="10" t="n">
        <f aca="false">SUM(E69*G69)*24</f>
        <v>0</v>
      </c>
      <c r="K69" s="6"/>
      <c r="M69" s="0" t="n">
        <v>1</v>
      </c>
      <c r="N69" s="4" t="n">
        <v>0</v>
      </c>
      <c r="O69" s="7" t="n">
        <v>1</v>
      </c>
      <c r="P69" s="4" t="n">
        <f aca="false">SUM(N69*O69)*M69</f>
        <v>0</v>
      </c>
    </row>
    <row r="70" customFormat="false" ht="15" hidden="false" customHeight="false" outlineLevel="0" collapsed="false">
      <c r="A70" s="11"/>
      <c r="B70" s="3"/>
      <c r="C70" s="8" t="n">
        <v>0</v>
      </c>
      <c r="D70" s="8" t="n">
        <v>0</v>
      </c>
      <c r="E70" s="9" t="n">
        <f aca="false">IF(D70&lt;C70,D70+1,D70)-C70</f>
        <v>0</v>
      </c>
      <c r="G70" s="10" t="n">
        <v>30</v>
      </c>
      <c r="I70" s="10" t="n">
        <f aca="false">SUM(E70*G70)*24</f>
        <v>0</v>
      </c>
      <c r="K70" s="6"/>
      <c r="M70" s="0" t="n">
        <v>1</v>
      </c>
      <c r="N70" s="4" t="n">
        <v>0</v>
      </c>
      <c r="O70" s="7" t="n">
        <v>1</v>
      </c>
      <c r="P70" s="4" t="n">
        <f aca="false">SUM(N70*O70)*M70</f>
        <v>0</v>
      </c>
    </row>
    <row r="71" customFormat="false" ht="15" hidden="false" customHeight="false" outlineLevel="0" collapsed="false">
      <c r="A71" s="11"/>
      <c r="B71" s="3"/>
      <c r="C71" s="8" t="n">
        <v>0</v>
      </c>
      <c r="D71" s="8" t="n">
        <v>0</v>
      </c>
      <c r="E71" s="9" t="n">
        <f aca="false">IF(D71&lt;C71,D71+1,D71)-C71</f>
        <v>0</v>
      </c>
      <c r="G71" s="10" t="n">
        <v>30</v>
      </c>
      <c r="I71" s="10" t="n">
        <f aca="false">SUM(E71*G71)*24</f>
        <v>0</v>
      </c>
      <c r="K71" s="6"/>
      <c r="M71" s="0" t="n">
        <v>1</v>
      </c>
      <c r="N71" s="4" t="n">
        <v>0</v>
      </c>
      <c r="O71" s="7" t="n">
        <v>1</v>
      </c>
      <c r="P71" s="4" t="n">
        <f aca="false">SUM(N71*O71)*M71</f>
        <v>0</v>
      </c>
    </row>
    <row r="72" customFormat="false" ht="15" hidden="false" customHeight="false" outlineLevel="0" collapsed="false">
      <c r="A72" s="11"/>
      <c r="B72" s="3"/>
      <c r="C72" s="8" t="n">
        <v>0</v>
      </c>
      <c r="D72" s="8" t="n">
        <v>0</v>
      </c>
      <c r="E72" s="9" t="n">
        <f aca="false">IF(D72&lt;C72,D72+1,D72)-C72</f>
        <v>0</v>
      </c>
      <c r="G72" s="10" t="n">
        <v>30</v>
      </c>
      <c r="I72" s="10" t="n">
        <f aca="false">SUM(E72*G72)*24</f>
        <v>0</v>
      </c>
      <c r="K72" s="6"/>
      <c r="M72" s="0" t="n">
        <v>1</v>
      </c>
      <c r="N72" s="4" t="n">
        <v>0</v>
      </c>
      <c r="O72" s="7" t="n">
        <v>1</v>
      </c>
      <c r="P72" s="4" t="n">
        <f aca="false">SUM(N72*O72)*M72</f>
        <v>0</v>
      </c>
    </row>
    <row r="73" customFormat="false" ht="15" hidden="false" customHeight="false" outlineLevel="0" collapsed="false">
      <c r="A73" s="11"/>
      <c r="B73" s="3"/>
      <c r="C73" s="8" t="n">
        <v>0</v>
      </c>
      <c r="D73" s="8" t="n">
        <v>0</v>
      </c>
      <c r="E73" s="9" t="n">
        <f aca="false">IF(D73&lt;C73,D73+1,D73)-C73</f>
        <v>0</v>
      </c>
      <c r="G73" s="10" t="n">
        <v>30</v>
      </c>
      <c r="I73" s="10" t="n">
        <f aca="false">SUM(E73*G73)*24</f>
        <v>0</v>
      </c>
      <c r="K73" s="6"/>
      <c r="M73" s="0" t="n">
        <v>1</v>
      </c>
      <c r="N73" s="4" t="n">
        <v>0</v>
      </c>
      <c r="O73" s="7" t="n">
        <v>1</v>
      </c>
      <c r="P73" s="4" t="n">
        <f aca="false">SUM(N73*O73)*M73</f>
        <v>0</v>
      </c>
    </row>
    <row r="74" customFormat="false" ht="15" hidden="false" customHeight="false" outlineLevel="0" collapsed="false">
      <c r="B74" s="3"/>
      <c r="C74" s="8" t="n">
        <v>1</v>
      </c>
      <c r="D74" s="8" t="n">
        <v>1</v>
      </c>
      <c r="E74" s="9" t="n">
        <f aca="false">IF(D74&lt;C74,D74+1,D74)-C74</f>
        <v>0</v>
      </c>
      <c r="G74" s="10" t="n">
        <v>30</v>
      </c>
      <c r="I74" s="10" t="n">
        <f aca="false">SUM(E74*G74)*24</f>
        <v>0</v>
      </c>
      <c r="K74" s="6"/>
      <c r="M74" s="0" t="n">
        <v>1</v>
      </c>
      <c r="N74" s="4" t="n">
        <v>0</v>
      </c>
      <c r="O74" s="7" t="n">
        <v>1</v>
      </c>
      <c r="P74" s="4" t="n">
        <f aca="false">SUM(N74*O74)*M74</f>
        <v>0</v>
      </c>
    </row>
    <row r="75" customFormat="false" ht="15" hidden="false" customHeight="false" outlineLevel="0" collapsed="false">
      <c r="B75" s="3"/>
      <c r="C75" s="8" t="n">
        <v>1</v>
      </c>
      <c r="D75" s="8" t="n">
        <v>1</v>
      </c>
      <c r="E75" s="9" t="n">
        <f aca="false">IF(D75&lt;C75,D75+1,D75)-C75</f>
        <v>0</v>
      </c>
      <c r="G75" s="10" t="n">
        <v>30</v>
      </c>
      <c r="I75" s="10" t="n">
        <f aca="false">SUM(E75*G75)*24</f>
        <v>0</v>
      </c>
      <c r="K75" s="6"/>
      <c r="M75" s="0" t="n">
        <v>1</v>
      </c>
      <c r="N75" s="4" t="n">
        <v>0</v>
      </c>
      <c r="O75" s="7" t="n">
        <v>1</v>
      </c>
      <c r="P75" s="4" t="n">
        <f aca="false">SUM(N75*O75)*M75</f>
        <v>0</v>
      </c>
    </row>
    <row r="76" customFormat="false" ht="15" hidden="false" customHeight="false" outlineLevel="0" collapsed="false">
      <c r="B76" s="3"/>
      <c r="C76" s="8" t="n">
        <v>1</v>
      </c>
      <c r="D76" s="8" t="n">
        <v>1</v>
      </c>
      <c r="E76" s="9" t="n">
        <f aca="false">IF(D76&lt;C76,D76+1,D76)-C76</f>
        <v>0</v>
      </c>
      <c r="G76" s="10" t="n">
        <v>30</v>
      </c>
      <c r="I76" s="10" t="n">
        <f aca="false">SUM(E76*G76)*24</f>
        <v>0</v>
      </c>
      <c r="K76" s="6"/>
      <c r="M76" s="0" t="n">
        <v>1</v>
      </c>
      <c r="N76" s="4" t="n">
        <v>0</v>
      </c>
      <c r="O76" s="7" t="n">
        <v>1</v>
      </c>
      <c r="P76" s="4" t="n">
        <f aca="false">SUM(N76*O76)*M76</f>
        <v>0</v>
      </c>
    </row>
    <row r="77" customFormat="false" ht="15" hidden="false" customHeight="false" outlineLevel="0" collapsed="false">
      <c r="B77" s="3"/>
      <c r="C77" s="8" t="n">
        <v>1</v>
      </c>
      <c r="D77" s="8" t="n">
        <v>1</v>
      </c>
      <c r="E77" s="9" t="n">
        <f aca="false">IF(D77&lt;C77,D77+1,D77)-C77</f>
        <v>0</v>
      </c>
      <c r="G77" s="10" t="n">
        <v>30</v>
      </c>
      <c r="I77" s="10" t="n">
        <f aca="false">SUM(E77*G77)*24</f>
        <v>0</v>
      </c>
      <c r="K77" s="6"/>
      <c r="M77" s="0" t="n">
        <v>1</v>
      </c>
      <c r="N77" s="4" t="n">
        <v>0</v>
      </c>
      <c r="O77" s="7" t="n">
        <v>1</v>
      </c>
      <c r="P77" s="4" t="n">
        <f aca="false">SUM(N77*O77)*M77</f>
        <v>0</v>
      </c>
    </row>
    <row r="78" customFormat="false" ht="15" hidden="false" customHeight="false" outlineLevel="0" collapsed="false">
      <c r="B78" s="3"/>
      <c r="C78" s="8" t="n">
        <v>1</v>
      </c>
      <c r="D78" s="8" t="n">
        <v>1</v>
      </c>
      <c r="E78" s="9" t="n">
        <f aca="false">IF(D78&lt;C78,D78+1,D78)-C78</f>
        <v>0</v>
      </c>
      <c r="G78" s="10" t="n">
        <v>30</v>
      </c>
      <c r="I78" s="10" t="n">
        <f aca="false">SUM(E78*G78)*24</f>
        <v>0</v>
      </c>
      <c r="K78" s="6"/>
      <c r="M78" s="0" t="n">
        <v>1</v>
      </c>
      <c r="N78" s="4" t="n">
        <v>0</v>
      </c>
      <c r="O78" s="7" t="n">
        <v>0</v>
      </c>
      <c r="P78" s="4" t="n">
        <f aca="false">SUM(N78*O78)*M78</f>
        <v>0</v>
      </c>
    </row>
    <row r="79" customFormat="false" ht="15" hidden="false" customHeight="false" outlineLevel="0" collapsed="false">
      <c r="B79" s="3"/>
      <c r="C79" s="8" t="n">
        <v>1</v>
      </c>
      <c r="D79" s="8" t="n">
        <v>1</v>
      </c>
      <c r="E79" s="9" t="n">
        <f aca="false">IF(D79&lt;C79,D79+1,D79)-C79</f>
        <v>0</v>
      </c>
      <c r="G79" s="10" t="n">
        <v>30</v>
      </c>
      <c r="I79" s="10" t="n">
        <f aca="false">SUM(E79*G79)*24</f>
        <v>0</v>
      </c>
      <c r="K79" s="6"/>
      <c r="M79" s="0" t="n">
        <v>1</v>
      </c>
      <c r="N79" s="4" t="n">
        <v>0</v>
      </c>
      <c r="O79" s="7" t="n">
        <v>0</v>
      </c>
      <c r="P79" s="4" t="n">
        <f aca="false">SUM(N79*O79)*M79</f>
        <v>0</v>
      </c>
    </row>
    <row r="80" customFormat="false" ht="15" hidden="false" customHeight="false" outlineLevel="0" collapsed="false">
      <c r="B80" s="3"/>
      <c r="C80" s="8" t="n">
        <v>1</v>
      </c>
      <c r="D80" s="8" t="n">
        <v>1</v>
      </c>
      <c r="E80" s="9" t="n">
        <f aca="false">IF(D80&lt;C80,D80+1,D80)-C80</f>
        <v>0</v>
      </c>
      <c r="G80" s="10" t="n">
        <v>30</v>
      </c>
      <c r="I80" s="10" t="n">
        <f aca="false">SUM(E80*G80)*24</f>
        <v>0</v>
      </c>
      <c r="K80" s="6"/>
      <c r="M80" s="0" t="n">
        <v>1</v>
      </c>
      <c r="N80" s="4" t="n">
        <v>0</v>
      </c>
      <c r="O80" s="7" t="n">
        <v>0</v>
      </c>
      <c r="P80" s="4" t="n">
        <f aca="false">SUM(N80*O80)*M80</f>
        <v>0</v>
      </c>
    </row>
    <row r="81" customFormat="false" ht="15" hidden="false" customHeight="false" outlineLevel="0" collapsed="false">
      <c r="B81" s="3"/>
      <c r="C81" s="8" t="n">
        <v>1</v>
      </c>
      <c r="D81" s="8" t="n">
        <v>1</v>
      </c>
      <c r="E81" s="9" t="n">
        <f aca="false">IF(D81&lt;C81,D81+1,D81)-C81</f>
        <v>0</v>
      </c>
      <c r="G81" s="10" t="n">
        <v>30</v>
      </c>
      <c r="I81" s="10" t="n">
        <f aca="false">SUM(E81*G81)*24</f>
        <v>0</v>
      </c>
      <c r="K81" s="6"/>
      <c r="M81" s="0" t="n">
        <v>1</v>
      </c>
      <c r="N81" s="4" t="n">
        <v>0</v>
      </c>
      <c r="O81" s="7" t="n">
        <v>0</v>
      </c>
      <c r="P81" s="4" t="n">
        <f aca="false">SUM(N81*O81)*M81</f>
        <v>0</v>
      </c>
    </row>
    <row r="82" customFormat="false" ht="15" hidden="false" customHeight="false" outlineLevel="0" collapsed="false">
      <c r="B82" s="3"/>
      <c r="C82" s="8" t="n">
        <v>1</v>
      </c>
      <c r="D82" s="8" t="n">
        <v>1</v>
      </c>
      <c r="E82" s="9" t="n">
        <f aca="false">IF(D82&lt;C82,D82+1,D82)-C82</f>
        <v>0</v>
      </c>
      <c r="G82" s="10" t="n">
        <v>30</v>
      </c>
      <c r="I82" s="10" t="n">
        <f aca="false">SUM(E82*G82)*24</f>
        <v>0</v>
      </c>
      <c r="K82" s="6"/>
      <c r="M82" s="0" t="n">
        <v>1</v>
      </c>
      <c r="N82" s="4" t="n">
        <v>0</v>
      </c>
      <c r="O82" s="7" t="n">
        <v>0</v>
      </c>
      <c r="P82" s="4" t="n">
        <f aca="false">SUM(N82*O82)*M82</f>
        <v>0</v>
      </c>
    </row>
    <row r="83" customFormat="false" ht="15" hidden="false" customHeight="false" outlineLevel="0" collapsed="false">
      <c r="B83" s="3"/>
      <c r="C83" s="8" t="n">
        <v>1</v>
      </c>
      <c r="D83" s="8" t="n">
        <v>1</v>
      </c>
      <c r="E83" s="9" t="n">
        <f aca="false">IF(D83&lt;C83,D83+1,D83)-C83</f>
        <v>0</v>
      </c>
      <c r="G83" s="10" t="n">
        <v>30</v>
      </c>
      <c r="I83" s="10" t="n">
        <f aca="false">SUM(E83*G83)*24</f>
        <v>0</v>
      </c>
      <c r="K83" s="6"/>
      <c r="M83" s="0" t="n">
        <v>1</v>
      </c>
      <c r="N83" s="4" t="n">
        <v>0</v>
      </c>
      <c r="O83" s="7" t="n">
        <v>0</v>
      </c>
      <c r="P83" s="4" t="n">
        <f aca="false">SUM(N83*O83)*M83</f>
        <v>0</v>
      </c>
    </row>
    <row r="84" customFormat="false" ht="15" hidden="false" customHeight="false" outlineLevel="0" collapsed="false">
      <c r="B84" s="3"/>
      <c r="C84" s="8" t="n">
        <v>1</v>
      </c>
      <c r="D84" s="8" t="n">
        <v>1</v>
      </c>
      <c r="E84" s="9" t="n">
        <f aca="false">IF(D84&lt;C84,D84+1,D84)-C84</f>
        <v>0</v>
      </c>
      <c r="G84" s="10" t="n">
        <v>30</v>
      </c>
      <c r="I84" s="10" t="n">
        <f aca="false">SUM(E84*G84)*24</f>
        <v>0</v>
      </c>
      <c r="K84" s="6"/>
      <c r="M84" s="0" t="n">
        <v>1</v>
      </c>
      <c r="N84" s="4" t="n">
        <v>0</v>
      </c>
      <c r="O84" s="7" t="n">
        <v>0</v>
      </c>
      <c r="P84" s="4" t="n">
        <f aca="false">SUM(N84*O84)*M84</f>
        <v>0</v>
      </c>
    </row>
    <row r="85" customFormat="false" ht="15" hidden="false" customHeight="false" outlineLevel="0" collapsed="false">
      <c r="B85" s="3"/>
      <c r="C85" s="8" t="n">
        <v>1</v>
      </c>
      <c r="D85" s="8" t="n">
        <v>1</v>
      </c>
      <c r="E85" s="9" t="n">
        <f aca="false">IF(D85&lt;C85,D85+1,D85)-C85</f>
        <v>0</v>
      </c>
      <c r="G85" s="10" t="n">
        <v>30</v>
      </c>
      <c r="I85" s="10" t="n">
        <f aca="false">SUM(E85*G85)*24</f>
        <v>0</v>
      </c>
      <c r="K85" s="6"/>
      <c r="M85" s="0" t="n">
        <v>1</v>
      </c>
      <c r="N85" s="4" t="n">
        <v>0</v>
      </c>
      <c r="O85" s="7" t="n">
        <v>0</v>
      </c>
      <c r="P85" s="4" t="n">
        <f aca="false">SUM(N85*O85)*M85</f>
        <v>0</v>
      </c>
    </row>
    <row r="86" customFormat="false" ht="15" hidden="false" customHeight="false" outlineLevel="0" collapsed="false">
      <c r="B86" s="3"/>
      <c r="C86" s="8" t="n">
        <v>1</v>
      </c>
      <c r="D86" s="8" t="n">
        <v>1</v>
      </c>
      <c r="E86" s="9" t="n">
        <f aca="false">IF(D86&lt;C86,D86+1,D86)-C86</f>
        <v>0</v>
      </c>
      <c r="G86" s="10" t="n">
        <v>30</v>
      </c>
      <c r="I86" s="10" t="n">
        <f aca="false">SUM(E86*G86)*24</f>
        <v>0</v>
      </c>
      <c r="K86" s="6"/>
      <c r="M86" s="0" t="n">
        <v>1</v>
      </c>
      <c r="N86" s="4" t="n">
        <v>0</v>
      </c>
      <c r="O86" s="7" t="n">
        <v>0</v>
      </c>
      <c r="P86" s="4" t="n">
        <f aca="false">SUM(N86*O86)*M86</f>
        <v>0</v>
      </c>
    </row>
    <row r="87" customFormat="false" ht="15" hidden="false" customHeight="false" outlineLevel="0" collapsed="false">
      <c r="B87" s="3"/>
      <c r="C87" s="8" t="n">
        <v>1</v>
      </c>
      <c r="D87" s="8" t="n">
        <v>1</v>
      </c>
      <c r="E87" s="9" t="n">
        <f aca="false">IF(D87&lt;C87,D87+1,D87)-C87</f>
        <v>0</v>
      </c>
      <c r="G87" s="10" t="n">
        <v>30</v>
      </c>
      <c r="I87" s="10" t="n">
        <f aca="false">SUM(E87*G87)*24</f>
        <v>0</v>
      </c>
      <c r="K87" s="6"/>
      <c r="M87" s="0" t="n">
        <v>1</v>
      </c>
      <c r="N87" s="4" t="n">
        <v>0</v>
      </c>
      <c r="O87" s="7" t="n">
        <v>0</v>
      </c>
      <c r="P87" s="4" t="n">
        <f aca="false">SUM(N87*O87)*M87</f>
        <v>0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" hidden="false" customHeight="false" outlineLevel="0" collapsed="false">
      <c r="A89" s="0" t="s">
        <v>1</v>
      </c>
      <c r="B89" s="3" t="s">
        <v>7</v>
      </c>
      <c r="C89" s="0" t="s">
        <v>8</v>
      </c>
      <c r="D89" s="0" t="s">
        <v>9</v>
      </c>
      <c r="E89" s="0" t="s">
        <v>10</v>
      </c>
      <c r="G89" s="0" t="s">
        <v>11</v>
      </c>
      <c r="I89" s="0" t="s">
        <v>12</v>
      </c>
      <c r="J89" s="0" t="s">
        <v>13</v>
      </c>
      <c r="K89" s="6"/>
      <c r="L89" s="0" t="s">
        <v>14</v>
      </c>
      <c r="M89" s="0" t="s">
        <v>15</v>
      </c>
      <c r="N89" s="0" t="s">
        <v>16</v>
      </c>
      <c r="O89" s="0" t="s">
        <v>17</v>
      </c>
      <c r="P89" s="0" t="s">
        <v>18</v>
      </c>
      <c r="R89" s="0" t="s">
        <v>19</v>
      </c>
    </row>
    <row r="90" customFormat="false" ht="15" hidden="false" customHeight="false" outlineLevel="0" collapsed="false">
      <c r="B90" s="3"/>
      <c r="K90" s="6"/>
      <c r="N90" s="4"/>
      <c r="O90" s="7"/>
      <c r="P90" s="4"/>
    </row>
    <row r="91" customFormat="false" ht="15" hidden="false" customHeight="false" outlineLevel="0" collapsed="false">
      <c r="A91" s="11"/>
      <c r="B91" s="3"/>
      <c r="C91" s="8" t="n">
        <v>0</v>
      </c>
      <c r="D91" s="8" t="n">
        <v>0</v>
      </c>
      <c r="E91" s="9" t="n">
        <f aca="false">IF(D91&lt;C91,D91+1,D91)-C91</f>
        <v>0</v>
      </c>
      <c r="G91" s="10" t="n">
        <v>30</v>
      </c>
      <c r="I91" s="10" t="n">
        <f aca="false">SUM(E91*G91)*24</f>
        <v>0</v>
      </c>
      <c r="J91" s="4" t="n">
        <f aca="false">SUM(I91:I120)</f>
        <v>0</v>
      </c>
      <c r="K91" s="6"/>
      <c r="M91" s="0" t="n">
        <v>1</v>
      </c>
      <c r="N91" s="4" t="n">
        <v>0</v>
      </c>
      <c r="O91" s="7" t="n">
        <v>0</v>
      </c>
      <c r="P91" s="4" t="n">
        <f aca="false">SUM(N91*O91)*M91</f>
        <v>0</v>
      </c>
      <c r="R91" s="4" t="n">
        <f aca="false">SUM(P91:P120)</f>
        <v>0</v>
      </c>
    </row>
    <row r="92" customFormat="false" ht="15" hidden="false" customHeight="false" outlineLevel="0" collapsed="false">
      <c r="A92" s="11"/>
      <c r="B92" s="3"/>
      <c r="C92" s="8" t="n">
        <v>0</v>
      </c>
      <c r="D92" s="8" t="n">
        <v>0</v>
      </c>
      <c r="E92" s="9" t="n">
        <f aca="false">IF(D92&lt;C92,D92+1,D92)-C92</f>
        <v>0</v>
      </c>
      <c r="G92" s="10" t="n">
        <v>30</v>
      </c>
      <c r="I92" s="10" t="n">
        <f aca="false">SUM(E92*G92)*24</f>
        <v>0</v>
      </c>
      <c r="K92" s="6"/>
      <c r="M92" s="0" t="n">
        <v>1</v>
      </c>
      <c r="N92" s="4" t="n">
        <v>0</v>
      </c>
      <c r="O92" s="7" t="n">
        <v>0</v>
      </c>
      <c r="P92" s="4" t="n">
        <f aca="false">SUM(N92*O92)*M92</f>
        <v>0</v>
      </c>
    </row>
    <row r="93" customFormat="false" ht="15" hidden="false" customHeight="false" outlineLevel="0" collapsed="false">
      <c r="A93" s="11"/>
      <c r="B93" s="3"/>
      <c r="C93" s="8" t="n">
        <v>0</v>
      </c>
      <c r="D93" s="8" t="n">
        <v>0</v>
      </c>
      <c r="E93" s="9" t="n">
        <f aca="false">IF(D93&lt;C93,D93+1,D93)-C93</f>
        <v>0</v>
      </c>
      <c r="G93" s="10" t="n">
        <v>30</v>
      </c>
      <c r="I93" s="10" t="n">
        <f aca="false">SUM(E93*G93)*24</f>
        <v>0</v>
      </c>
      <c r="K93" s="6"/>
      <c r="M93" s="0" t="n">
        <v>1</v>
      </c>
      <c r="N93" s="4" t="n">
        <v>0</v>
      </c>
      <c r="O93" s="7" t="n">
        <v>0</v>
      </c>
      <c r="P93" s="4" t="n">
        <f aca="false">SUM(N93*O93)*M93</f>
        <v>0</v>
      </c>
    </row>
    <row r="94" customFormat="false" ht="15" hidden="false" customHeight="false" outlineLevel="0" collapsed="false">
      <c r="A94" s="11"/>
      <c r="B94" s="3"/>
      <c r="C94" s="8" t="n">
        <v>0</v>
      </c>
      <c r="D94" s="8" t="n">
        <v>0</v>
      </c>
      <c r="E94" s="9" t="n">
        <f aca="false">IF(D94&lt;C94,D94+1,D94)-C94</f>
        <v>0</v>
      </c>
      <c r="G94" s="10" t="n">
        <v>30</v>
      </c>
      <c r="I94" s="10" t="n">
        <f aca="false">SUM(E94*G94)*24</f>
        <v>0</v>
      </c>
      <c r="K94" s="6"/>
      <c r="M94" s="0" t="n">
        <v>1</v>
      </c>
      <c r="N94" s="4" t="n">
        <v>0</v>
      </c>
      <c r="O94" s="7" t="n">
        <v>0</v>
      </c>
      <c r="P94" s="4" t="n">
        <f aca="false">SUM(N94*O94)*M94</f>
        <v>0</v>
      </c>
    </row>
    <row r="95" customFormat="false" ht="15" hidden="false" customHeight="false" outlineLevel="0" collapsed="false">
      <c r="A95" s="11"/>
      <c r="B95" s="3"/>
      <c r="C95" s="8" t="n">
        <v>0</v>
      </c>
      <c r="D95" s="8" t="n">
        <v>0</v>
      </c>
      <c r="E95" s="9" t="n">
        <f aca="false">IF(D95&lt;C95,D95+1,D95)-C95</f>
        <v>0</v>
      </c>
      <c r="G95" s="10" t="n">
        <v>30</v>
      </c>
      <c r="I95" s="10" t="n">
        <f aca="false">SUM(E95*G95)*24</f>
        <v>0</v>
      </c>
      <c r="K95" s="6"/>
      <c r="M95" s="0" t="n">
        <v>1</v>
      </c>
      <c r="N95" s="4" t="n">
        <v>0</v>
      </c>
      <c r="O95" s="7" t="n">
        <v>0</v>
      </c>
      <c r="P95" s="4" t="n">
        <f aca="false">SUM(N95*O95)*M95</f>
        <v>0</v>
      </c>
    </row>
    <row r="96" customFormat="false" ht="15" hidden="false" customHeight="false" outlineLevel="0" collapsed="false">
      <c r="A96" s="11"/>
      <c r="B96" s="3"/>
      <c r="C96" s="8" t="n">
        <v>0</v>
      </c>
      <c r="D96" s="8" t="n">
        <v>0</v>
      </c>
      <c r="E96" s="9" t="n">
        <f aca="false">IF(D96&lt;C96,D96+1,D96)-C96</f>
        <v>0</v>
      </c>
      <c r="G96" s="10" t="n">
        <v>30</v>
      </c>
      <c r="I96" s="10" t="n">
        <f aca="false">SUM(E96*G96)*24</f>
        <v>0</v>
      </c>
      <c r="K96" s="6"/>
      <c r="M96" s="0" t="n">
        <v>1</v>
      </c>
      <c r="N96" s="4" t="n">
        <v>0</v>
      </c>
      <c r="O96" s="7" t="n">
        <v>0</v>
      </c>
      <c r="P96" s="4" t="n">
        <f aca="false">SUM(N96*O96)*M96</f>
        <v>0</v>
      </c>
    </row>
    <row r="97" customFormat="false" ht="15" hidden="false" customHeight="false" outlineLevel="0" collapsed="false">
      <c r="A97" s="11"/>
      <c r="B97" s="3"/>
      <c r="C97" s="8" t="n">
        <v>0</v>
      </c>
      <c r="D97" s="8" t="n">
        <v>0</v>
      </c>
      <c r="E97" s="9" t="n">
        <f aca="false">IF(D97&lt;C97,D97+1,D97)-C97</f>
        <v>0</v>
      </c>
      <c r="G97" s="10" t="n">
        <v>30</v>
      </c>
      <c r="I97" s="10" t="n">
        <f aca="false">SUM(E97*G97)*24</f>
        <v>0</v>
      </c>
      <c r="K97" s="6"/>
      <c r="N97" s="4" t="n">
        <v>0</v>
      </c>
      <c r="O97" s="7" t="n">
        <v>0</v>
      </c>
      <c r="P97" s="4" t="n">
        <f aca="false">SUM(N97*O97)*M97</f>
        <v>0</v>
      </c>
    </row>
    <row r="98" customFormat="false" ht="15" hidden="false" customHeight="false" outlineLevel="0" collapsed="false">
      <c r="A98" s="11"/>
      <c r="B98" s="3"/>
      <c r="C98" s="8" t="n">
        <v>0</v>
      </c>
      <c r="D98" s="8" t="n">
        <v>0</v>
      </c>
      <c r="E98" s="9" t="n">
        <f aca="false">IF(D98&lt;C98,D98+1,D98)-C98</f>
        <v>0</v>
      </c>
      <c r="G98" s="10" t="n">
        <v>30</v>
      </c>
      <c r="I98" s="10" t="n">
        <f aca="false">SUM(E98*G98)*24</f>
        <v>0</v>
      </c>
      <c r="K98" s="6"/>
      <c r="M98" s="0" t="n">
        <v>1</v>
      </c>
      <c r="N98" s="4" t="n">
        <v>0</v>
      </c>
      <c r="O98" s="7" t="n">
        <v>0</v>
      </c>
      <c r="P98" s="4" t="n">
        <f aca="false">SUM(N98*O98)*M98</f>
        <v>0</v>
      </c>
    </row>
    <row r="99" customFormat="false" ht="15" hidden="false" customHeight="false" outlineLevel="0" collapsed="false">
      <c r="A99" s="11"/>
      <c r="B99" s="3"/>
      <c r="C99" s="8" t="n">
        <v>0</v>
      </c>
      <c r="D99" s="8" t="n">
        <v>0</v>
      </c>
      <c r="E99" s="9" t="n">
        <f aca="false">IF(D99&lt;C99,D99+1,D99)-C99</f>
        <v>0</v>
      </c>
      <c r="G99" s="10" t="n">
        <v>30</v>
      </c>
      <c r="I99" s="10" t="n">
        <f aca="false">SUM(E99*G99)*24</f>
        <v>0</v>
      </c>
      <c r="K99" s="6"/>
      <c r="M99" s="0" t="n">
        <v>1</v>
      </c>
      <c r="N99" s="4" t="n">
        <v>0</v>
      </c>
      <c r="O99" s="7" t="n">
        <v>0</v>
      </c>
      <c r="P99" s="4" t="n">
        <f aca="false">SUM(N99*O99)*M99</f>
        <v>0</v>
      </c>
    </row>
    <row r="100" customFormat="false" ht="15" hidden="false" customHeight="false" outlineLevel="0" collapsed="false">
      <c r="A100" s="11"/>
      <c r="B100" s="3"/>
      <c r="C100" s="8" t="n">
        <v>0</v>
      </c>
      <c r="D100" s="8" t="n">
        <v>0</v>
      </c>
      <c r="E100" s="9" t="n">
        <f aca="false">IF(D100&lt;C100,D100+1,D100)-C100</f>
        <v>0</v>
      </c>
      <c r="G100" s="10" t="n">
        <v>30</v>
      </c>
      <c r="I100" s="10" t="n">
        <f aca="false">SUM(E100*G100)*24</f>
        <v>0</v>
      </c>
      <c r="K100" s="6"/>
      <c r="M100" s="0" t="n">
        <v>1</v>
      </c>
      <c r="N100" s="4" t="n">
        <v>0</v>
      </c>
      <c r="O100" s="7" t="n">
        <v>0</v>
      </c>
      <c r="P100" s="4" t="n">
        <f aca="false">SUM(N100*O100)*M100</f>
        <v>0</v>
      </c>
    </row>
    <row r="101" customFormat="false" ht="15" hidden="false" customHeight="false" outlineLevel="0" collapsed="false">
      <c r="A101" s="11"/>
      <c r="B101" s="3"/>
      <c r="C101" s="8" t="n">
        <v>0</v>
      </c>
      <c r="D101" s="8" t="n">
        <v>0</v>
      </c>
      <c r="E101" s="9" t="n">
        <f aca="false">IF(D101&lt;C101,D101+1,D101)-C101</f>
        <v>0</v>
      </c>
      <c r="G101" s="10" t="n">
        <v>30</v>
      </c>
      <c r="I101" s="10" t="n">
        <f aca="false">SUM(E101*G101)*24</f>
        <v>0</v>
      </c>
      <c r="K101" s="6"/>
      <c r="M101" s="0" t="n">
        <v>1</v>
      </c>
      <c r="N101" s="4" t="n">
        <v>0</v>
      </c>
      <c r="O101" s="7" t="n">
        <v>0</v>
      </c>
      <c r="P101" s="4" t="n">
        <f aca="false">SUM(N101*O101)*M101</f>
        <v>0</v>
      </c>
    </row>
    <row r="102" customFormat="false" ht="15" hidden="false" customHeight="false" outlineLevel="0" collapsed="false">
      <c r="A102" s="11"/>
      <c r="B102" s="3"/>
      <c r="C102" s="8" t="n">
        <v>0</v>
      </c>
      <c r="D102" s="8" t="n">
        <v>0</v>
      </c>
      <c r="E102" s="9" t="n">
        <f aca="false">IF(D102&lt;C102,D102+1,D102)-C102</f>
        <v>0</v>
      </c>
      <c r="G102" s="10" t="n">
        <v>30</v>
      </c>
      <c r="I102" s="10" t="n">
        <f aca="false">SUM(E102*G102)*24</f>
        <v>0</v>
      </c>
      <c r="K102" s="6"/>
      <c r="M102" s="0" t="n">
        <v>1</v>
      </c>
      <c r="N102" s="4" t="n">
        <v>0</v>
      </c>
      <c r="O102" s="7" t="n">
        <v>0</v>
      </c>
      <c r="P102" s="4" t="n">
        <f aca="false">SUM(N102*O102)*M102</f>
        <v>0</v>
      </c>
    </row>
    <row r="103" customFormat="false" ht="15" hidden="false" customHeight="false" outlineLevel="0" collapsed="false">
      <c r="A103" s="11"/>
      <c r="B103" s="3"/>
      <c r="C103" s="8" t="n">
        <v>0</v>
      </c>
      <c r="D103" s="8" t="n">
        <v>0</v>
      </c>
      <c r="E103" s="9" t="n">
        <f aca="false">IF(D103&lt;C103,D103+1,D103)-C103</f>
        <v>0</v>
      </c>
      <c r="G103" s="10" t="n">
        <v>30</v>
      </c>
      <c r="I103" s="10" t="n">
        <f aca="false">SUM(E103*G103)*24</f>
        <v>0</v>
      </c>
      <c r="K103" s="6"/>
      <c r="M103" s="0" t="n">
        <v>1</v>
      </c>
      <c r="N103" s="4" t="n">
        <v>0</v>
      </c>
      <c r="O103" s="7" t="n">
        <v>0</v>
      </c>
      <c r="P103" s="4" t="n">
        <f aca="false">SUM(N103*O103)*M103</f>
        <v>0</v>
      </c>
    </row>
    <row r="104" customFormat="false" ht="15" hidden="false" customHeight="false" outlineLevel="0" collapsed="false">
      <c r="A104" s="11"/>
      <c r="B104" s="3"/>
      <c r="C104" s="8" t="n">
        <v>0</v>
      </c>
      <c r="D104" s="8" t="n">
        <v>0</v>
      </c>
      <c r="E104" s="9" t="n">
        <f aca="false">IF(D104&lt;C104,D104+1,D104)-C104</f>
        <v>0</v>
      </c>
      <c r="G104" s="10" t="n">
        <v>30</v>
      </c>
      <c r="I104" s="10" t="n">
        <f aca="false">SUM(E104*G104)*24</f>
        <v>0</v>
      </c>
      <c r="K104" s="6"/>
      <c r="M104" s="0" t="n">
        <v>1</v>
      </c>
      <c r="N104" s="4" t="n">
        <v>0</v>
      </c>
      <c r="O104" s="7" t="n">
        <v>0</v>
      </c>
      <c r="P104" s="4" t="n">
        <f aca="false">SUM(N104*O104)*M104</f>
        <v>0</v>
      </c>
    </row>
    <row r="105" customFormat="false" ht="15" hidden="false" customHeight="false" outlineLevel="0" collapsed="false">
      <c r="A105" s="11"/>
      <c r="B105" s="3"/>
      <c r="C105" s="8" t="n">
        <v>0</v>
      </c>
      <c r="D105" s="8" t="n">
        <v>0</v>
      </c>
      <c r="E105" s="9" t="n">
        <f aca="false">IF(D105&lt;C105,D105+1,D105)-C105</f>
        <v>0</v>
      </c>
      <c r="G105" s="10" t="n">
        <v>30</v>
      </c>
      <c r="I105" s="10" t="n">
        <f aca="false">SUM(E105*G105)*24</f>
        <v>0</v>
      </c>
      <c r="K105" s="6"/>
      <c r="M105" s="0" t="n">
        <v>1</v>
      </c>
      <c r="N105" s="4" t="n">
        <v>0</v>
      </c>
      <c r="O105" s="7" t="n">
        <v>0</v>
      </c>
      <c r="P105" s="4" t="n">
        <f aca="false">SUM(N105*O105)*M105</f>
        <v>0</v>
      </c>
    </row>
    <row r="106" customFormat="false" ht="15" hidden="false" customHeight="false" outlineLevel="0" collapsed="false">
      <c r="A106" s="11"/>
      <c r="B106" s="3"/>
      <c r="C106" s="8" t="n">
        <v>0</v>
      </c>
      <c r="D106" s="8" t="n">
        <v>0</v>
      </c>
      <c r="E106" s="9" t="n">
        <f aca="false">IF(D106&lt;C106,D106+1,D106)-C106</f>
        <v>0</v>
      </c>
      <c r="G106" s="10" t="n">
        <v>30</v>
      </c>
      <c r="I106" s="10" t="n">
        <f aca="false">SUM(E106*G106)*24</f>
        <v>0</v>
      </c>
      <c r="K106" s="6"/>
      <c r="M106" s="0" t="n">
        <v>1</v>
      </c>
      <c r="N106" s="4" t="n">
        <v>0</v>
      </c>
      <c r="O106" s="7" t="n">
        <v>0</v>
      </c>
      <c r="P106" s="4" t="n">
        <f aca="false">SUM(N106*O106)*M106</f>
        <v>0</v>
      </c>
    </row>
    <row r="107" customFormat="false" ht="15" hidden="false" customHeight="false" outlineLevel="0" collapsed="false">
      <c r="B107" s="3"/>
      <c r="C107" s="8" t="n">
        <v>0</v>
      </c>
      <c r="D107" s="8" t="n">
        <v>0</v>
      </c>
      <c r="E107" s="9" t="n">
        <f aca="false">IF(D107&lt;C107,D107+1,D107)-C107</f>
        <v>0</v>
      </c>
      <c r="G107" s="10" t="n">
        <v>30</v>
      </c>
      <c r="I107" s="10" t="n">
        <f aca="false">SUM(E107*G107)*24</f>
        <v>0</v>
      </c>
      <c r="K107" s="6"/>
      <c r="M107" s="0" t="n">
        <v>1</v>
      </c>
      <c r="N107" s="4" t="n">
        <v>0</v>
      </c>
      <c r="O107" s="7" t="n">
        <v>0</v>
      </c>
      <c r="P107" s="4" t="n">
        <f aca="false">SUM(N107*O107)*M107</f>
        <v>0</v>
      </c>
    </row>
    <row r="108" customFormat="false" ht="15" hidden="false" customHeight="false" outlineLevel="0" collapsed="false">
      <c r="B108" s="3"/>
      <c r="C108" s="8" t="n">
        <v>1</v>
      </c>
      <c r="D108" s="8" t="n">
        <v>1</v>
      </c>
      <c r="E108" s="9" t="n">
        <f aca="false">IF(D108&lt;C108,D108+1,D108)-C108</f>
        <v>0</v>
      </c>
      <c r="G108" s="10" t="n">
        <v>30</v>
      </c>
      <c r="I108" s="10" t="n">
        <f aca="false">SUM(E108*G108)*24</f>
        <v>0</v>
      </c>
      <c r="K108" s="6"/>
      <c r="M108" s="0" t="n">
        <v>1</v>
      </c>
      <c r="N108" s="4" t="n">
        <v>0</v>
      </c>
      <c r="O108" s="7" t="n">
        <v>0</v>
      </c>
      <c r="P108" s="4" t="n">
        <f aca="false">SUM(N108*O108)*M108</f>
        <v>0</v>
      </c>
    </row>
    <row r="109" customFormat="false" ht="15" hidden="false" customHeight="false" outlineLevel="0" collapsed="false">
      <c r="B109" s="3"/>
      <c r="C109" s="8" t="n">
        <v>1</v>
      </c>
      <c r="D109" s="8" t="n">
        <v>1</v>
      </c>
      <c r="E109" s="9" t="n">
        <f aca="false">IF(D109&lt;C109,D109+1,D109)-C109</f>
        <v>0</v>
      </c>
      <c r="G109" s="10" t="n">
        <v>30</v>
      </c>
      <c r="I109" s="10" t="n">
        <f aca="false">SUM(E109*G109)*24</f>
        <v>0</v>
      </c>
      <c r="K109" s="6"/>
      <c r="M109" s="0" t="n">
        <v>1</v>
      </c>
      <c r="N109" s="4" t="n">
        <v>0</v>
      </c>
      <c r="O109" s="7" t="n">
        <v>0</v>
      </c>
      <c r="P109" s="4" t="n">
        <f aca="false">SUM(N109*O109)*M109</f>
        <v>0</v>
      </c>
    </row>
    <row r="110" customFormat="false" ht="15" hidden="false" customHeight="false" outlineLevel="0" collapsed="false">
      <c r="B110" s="3"/>
      <c r="C110" s="8" t="n">
        <v>1</v>
      </c>
      <c r="D110" s="8" t="n">
        <v>1</v>
      </c>
      <c r="E110" s="9" t="n">
        <f aca="false">IF(D110&lt;C110,D110+1,D110)-C110</f>
        <v>0</v>
      </c>
      <c r="G110" s="10" t="n">
        <v>30</v>
      </c>
      <c r="I110" s="10" t="n">
        <f aca="false">SUM(E110*G110)*24</f>
        <v>0</v>
      </c>
      <c r="K110" s="6"/>
      <c r="M110" s="0" t="n">
        <v>1</v>
      </c>
      <c r="N110" s="4" t="n">
        <v>0</v>
      </c>
      <c r="O110" s="7" t="n">
        <v>0</v>
      </c>
      <c r="P110" s="4" t="n">
        <f aca="false">SUM(N110*O110)*M110</f>
        <v>0</v>
      </c>
    </row>
    <row r="111" customFormat="false" ht="15" hidden="false" customHeight="false" outlineLevel="0" collapsed="false">
      <c r="B111" s="3"/>
      <c r="C111" s="8" t="n">
        <v>1</v>
      </c>
      <c r="D111" s="8" t="n">
        <v>1</v>
      </c>
      <c r="E111" s="9" t="n">
        <f aca="false">IF(D111&lt;C111,D111+1,D111)-C111</f>
        <v>0</v>
      </c>
      <c r="G111" s="10" t="n">
        <v>30</v>
      </c>
      <c r="I111" s="10" t="n">
        <f aca="false">SUM(E111*G111)*24</f>
        <v>0</v>
      </c>
      <c r="K111" s="6"/>
      <c r="M111" s="0" t="n">
        <v>1</v>
      </c>
      <c r="N111" s="4" t="n">
        <v>0</v>
      </c>
      <c r="O111" s="7" t="n">
        <v>0</v>
      </c>
      <c r="P111" s="4" t="n">
        <f aca="false">SUM(N111*O111)*M111</f>
        <v>0</v>
      </c>
    </row>
    <row r="112" customFormat="false" ht="15" hidden="false" customHeight="false" outlineLevel="0" collapsed="false">
      <c r="B112" s="3"/>
      <c r="C112" s="8" t="n">
        <v>1</v>
      </c>
      <c r="D112" s="8" t="n">
        <v>1</v>
      </c>
      <c r="E112" s="9" t="n">
        <f aca="false">IF(D112&lt;C112,D112+1,D112)-C112</f>
        <v>0</v>
      </c>
      <c r="G112" s="10" t="n">
        <v>30</v>
      </c>
      <c r="I112" s="10" t="n">
        <f aca="false">SUM(E112*G112)*24</f>
        <v>0</v>
      </c>
      <c r="K112" s="6"/>
      <c r="M112" s="0" t="n">
        <v>1</v>
      </c>
      <c r="N112" s="4" t="n">
        <v>0</v>
      </c>
      <c r="O112" s="7" t="n">
        <v>0</v>
      </c>
      <c r="P112" s="4" t="n">
        <f aca="false">SUM(N112*O112)*M112</f>
        <v>0</v>
      </c>
    </row>
    <row r="113" customFormat="false" ht="15" hidden="false" customHeight="false" outlineLevel="0" collapsed="false">
      <c r="B113" s="3"/>
      <c r="C113" s="8" t="n">
        <v>1</v>
      </c>
      <c r="D113" s="8" t="n">
        <v>1</v>
      </c>
      <c r="E113" s="9" t="n">
        <f aca="false">IF(D113&lt;C113,D113+1,D113)-C113</f>
        <v>0</v>
      </c>
      <c r="G113" s="10" t="n">
        <v>30</v>
      </c>
      <c r="I113" s="10" t="n">
        <f aca="false">SUM(E113*G113)*24</f>
        <v>0</v>
      </c>
      <c r="K113" s="6"/>
      <c r="M113" s="0" t="n">
        <v>1</v>
      </c>
      <c r="N113" s="4" t="n">
        <v>0</v>
      </c>
      <c r="O113" s="7" t="n">
        <v>0</v>
      </c>
      <c r="P113" s="4" t="n">
        <f aca="false">SUM(N113*O113)*M113</f>
        <v>0</v>
      </c>
    </row>
    <row r="114" customFormat="false" ht="15" hidden="false" customHeight="false" outlineLevel="0" collapsed="false">
      <c r="B114" s="3"/>
      <c r="C114" s="8" t="n">
        <v>1</v>
      </c>
      <c r="D114" s="8" t="n">
        <v>1</v>
      </c>
      <c r="E114" s="9" t="n">
        <f aca="false">IF(D114&lt;C114,D114+1,D114)-C114</f>
        <v>0</v>
      </c>
      <c r="G114" s="10" t="n">
        <v>30</v>
      </c>
      <c r="I114" s="10" t="n">
        <f aca="false">SUM(E114*G114)*24</f>
        <v>0</v>
      </c>
      <c r="K114" s="6"/>
      <c r="M114" s="0" t="n">
        <v>1</v>
      </c>
      <c r="N114" s="4" t="n">
        <v>0</v>
      </c>
      <c r="O114" s="7" t="n">
        <v>0</v>
      </c>
      <c r="P114" s="4" t="n">
        <f aca="false">SUM(N114*O114)*M114</f>
        <v>0</v>
      </c>
    </row>
    <row r="115" customFormat="false" ht="15" hidden="false" customHeight="false" outlineLevel="0" collapsed="false">
      <c r="B115" s="3"/>
      <c r="C115" s="8" t="n">
        <v>1</v>
      </c>
      <c r="D115" s="8" t="n">
        <v>1</v>
      </c>
      <c r="E115" s="9" t="n">
        <f aca="false">IF(D115&lt;C115,D115+1,D115)-C115</f>
        <v>0</v>
      </c>
      <c r="G115" s="10" t="n">
        <v>30</v>
      </c>
      <c r="I115" s="10" t="n">
        <f aca="false">SUM(E115*G115)*24</f>
        <v>0</v>
      </c>
      <c r="K115" s="6"/>
      <c r="M115" s="0" t="n">
        <v>1</v>
      </c>
      <c r="N115" s="4" t="n">
        <v>0</v>
      </c>
      <c r="O115" s="7" t="n">
        <v>0</v>
      </c>
      <c r="P115" s="4" t="n">
        <f aca="false">SUM(N115*O115)*M115</f>
        <v>0</v>
      </c>
    </row>
    <row r="116" customFormat="false" ht="15" hidden="false" customHeight="false" outlineLevel="0" collapsed="false">
      <c r="B116" s="3"/>
      <c r="C116" s="8" t="n">
        <v>1</v>
      </c>
      <c r="D116" s="8" t="n">
        <v>1</v>
      </c>
      <c r="E116" s="9" t="n">
        <f aca="false">IF(D116&lt;C116,D116+1,D116)-C116</f>
        <v>0</v>
      </c>
      <c r="G116" s="10" t="n">
        <v>30</v>
      </c>
      <c r="I116" s="10" t="n">
        <f aca="false">SUM(E116*G116)*24</f>
        <v>0</v>
      </c>
      <c r="K116" s="6"/>
      <c r="M116" s="0" t="n">
        <v>1</v>
      </c>
      <c r="N116" s="4" t="n">
        <v>0</v>
      </c>
      <c r="O116" s="7" t="n">
        <v>0</v>
      </c>
      <c r="P116" s="4" t="n">
        <f aca="false">SUM(N116*O116)*M116</f>
        <v>0</v>
      </c>
    </row>
    <row r="117" customFormat="false" ht="15" hidden="false" customHeight="false" outlineLevel="0" collapsed="false">
      <c r="B117" s="3"/>
      <c r="C117" s="8" t="n">
        <v>1</v>
      </c>
      <c r="D117" s="8" t="n">
        <v>1</v>
      </c>
      <c r="E117" s="9" t="n">
        <f aca="false">IF(D117&lt;C117,D117+1,D117)-C117</f>
        <v>0</v>
      </c>
      <c r="G117" s="10" t="n">
        <v>30</v>
      </c>
      <c r="I117" s="10" t="n">
        <f aca="false">SUM(E117*G117)*24</f>
        <v>0</v>
      </c>
      <c r="K117" s="6"/>
      <c r="M117" s="0" t="n">
        <v>1</v>
      </c>
      <c r="N117" s="4" t="n">
        <v>0</v>
      </c>
      <c r="O117" s="7" t="n">
        <v>0</v>
      </c>
      <c r="P117" s="4" t="n">
        <f aca="false">SUM(N117*O117)*M117</f>
        <v>0</v>
      </c>
    </row>
    <row r="118" customFormat="false" ht="15" hidden="false" customHeight="false" outlineLevel="0" collapsed="false">
      <c r="B118" s="3"/>
      <c r="C118" s="8" t="n">
        <v>1</v>
      </c>
      <c r="D118" s="8" t="n">
        <v>1</v>
      </c>
      <c r="E118" s="9" t="n">
        <f aca="false">IF(D118&lt;C118,D118+1,D118)-C118</f>
        <v>0</v>
      </c>
      <c r="G118" s="10" t="n">
        <v>30</v>
      </c>
      <c r="I118" s="10" t="n">
        <f aca="false">SUM(E118*G118)*24</f>
        <v>0</v>
      </c>
      <c r="K118" s="6"/>
      <c r="M118" s="0" t="n">
        <v>1</v>
      </c>
      <c r="N118" s="4" t="n">
        <v>0</v>
      </c>
      <c r="O118" s="7" t="n">
        <v>0</v>
      </c>
      <c r="P118" s="4" t="n">
        <f aca="false">SUM(N118*O118)*M118</f>
        <v>0</v>
      </c>
    </row>
    <row r="119" customFormat="false" ht="15" hidden="false" customHeight="false" outlineLevel="0" collapsed="false">
      <c r="B119" s="3"/>
      <c r="C119" s="8" t="n">
        <v>1</v>
      </c>
      <c r="D119" s="8" t="n">
        <v>1</v>
      </c>
      <c r="E119" s="9" t="n">
        <f aca="false">IF(D119&lt;C119,D119+1,D119)-C119</f>
        <v>0</v>
      </c>
      <c r="G119" s="10" t="n">
        <v>30</v>
      </c>
      <c r="I119" s="10" t="n">
        <f aca="false">SUM(E119*G119)*24</f>
        <v>0</v>
      </c>
      <c r="K119" s="6"/>
      <c r="M119" s="0" t="n">
        <v>1</v>
      </c>
      <c r="N119" s="4" t="n">
        <v>0</v>
      </c>
      <c r="O119" s="7" t="n">
        <v>0</v>
      </c>
      <c r="P119" s="4" t="n">
        <f aca="false">SUM(N119*O119)*M119</f>
        <v>0</v>
      </c>
    </row>
    <row r="120" customFormat="false" ht="15" hidden="false" customHeight="false" outlineLevel="0" collapsed="false">
      <c r="B120" s="3"/>
      <c r="C120" s="8" t="n">
        <v>1</v>
      </c>
      <c r="D120" s="8" t="n">
        <v>1</v>
      </c>
      <c r="E120" s="9" t="n">
        <f aca="false">IF(D120&lt;C120,D120+1,D120)-C120</f>
        <v>0</v>
      </c>
      <c r="G120" s="10" t="n">
        <v>30</v>
      </c>
      <c r="I120" s="10" t="n">
        <f aca="false">SUM(E120*G120)*24</f>
        <v>0</v>
      </c>
      <c r="K120" s="6"/>
      <c r="M120" s="0" t="n">
        <v>1</v>
      </c>
      <c r="N120" s="4" t="n">
        <v>0</v>
      </c>
      <c r="O120" s="7" t="n">
        <v>0</v>
      </c>
      <c r="P120" s="4" t="n">
        <f aca="false">SUM(N120*O120)*M120</f>
        <v>0</v>
      </c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5" hidden="false" customHeight="false" outlineLevel="0" collapsed="false">
      <c r="A122" s="0" t="s">
        <v>1</v>
      </c>
      <c r="B122" s="3" t="s">
        <v>7</v>
      </c>
      <c r="C122" s="0" t="s">
        <v>8</v>
      </c>
      <c r="D122" s="0" t="s">
        <v>9</v>
      </c>
      <c r="E122" s="0" t="s">
        <v>10</v>
      </c>
      <c r="G122" s="0" t="s">
        <v>11</v>
      </c>
      <c r="I122" s="0" t="s">
        <v>12</v>
      </c>
      <c r="J122" s="0" t="s">
        <v>13</v>
      </c>
      <c r="K122" s="6"/>
      <c r="L122" s="0" t="s">
        <v>14</v>
      </c>
      <c r="M122" s="0" t="s">
        <v>15</v>
      </c>
      <c r="N122" s="0" t="s">
        <v>16</v>
      </c>
      <c r="O122" s="0" t="s">
        <v>17</v>
      </c>
      <c r="P122" s="0" t="s">
        <v>18</v>
      </c>
      <c r="R122" s="0" t="s">
        <v>19</v>
      </c>
    </row>
    <row r="123" customFormat="false" ht="15" hidden="false" customHeight="false" outlineLevel="0" collapsed="false">
      <c r="B123" s="3"/>
      <c r="K123" s="6"/>
      <c r="N123" s="4"/>
      <c r="O123" s="7"/>
      <c r="P123" s="4"/>
    </row>
    <row r="124" customFormat="false" ht="15" hidden="false" customHeight="false" outlineLevel="0" collapsed="false">
      <c r="B124" s="3" t="s">
        <v>20</v>
      </c>
      <c r="C124" s="8" t="n">
        <v>0</v>
      </c>
      <c r="D124" s="8" t="n">
        <v>0</v>
      </c>
      <c r="E124" s="9" t="n">
        <f aca="false">IF(D124&lt;C124,D124+1,D124)-C124</f>
        <v>0</v>
      </c>
      <c r="G124" s="10" t="n">
        <v>30</v>
      </c>
      <c r="I124" s="10" t="n">
        <f aca="false">SUM(E124*G124)*24</f>
        <v>0</v>
      </c>
      <c r="J124" s="4" t="n">
        <f aca="false">SUM(I124:I153)</f>
        <v>0</v>
      </c>
      <c r="K124" s="6"/>
      <c r="M124" s="0" t="n">
        <v>1</v>
      </c>
      <c r="N124" s="4" t="n">
        <v>0</v>
      </c>
      <c r="O124" s="7" t="n">
        <v>0</v>
      </c>
      <c r="P124" s="4" t="n">
        <f aca="false">SUM(N124*O124)*M124</f>
        <v>0</v>
      </c>
      <c r="R124" s="4" t="n">
        <f aca="false">SUM(P124:P153)</f>
        <v>0</v>
      </c>
    </row>
    <row r="125" customFormat="false" ht="15" hidden="false" customHeight="false" outlineLevel="0" collapsed="false">
      <c r="B125" s="3"/>
      <c r="C125" s="8" t="n">
        <v>0</v>
      </c>
      <c r="D125" s="8" t="n">
        <v>0</v>
      </c>
      <c r="E125" s="9" t="n">
        <f aca="false">IF(D125&lt;C125,D125+1,D125)-C125</f>
        <v>0</v>
      </c>
      <c r="G125" s="10" t="n">
        <v>30</v>
      </c>
      <c r="I125" s="10" t="n">
        <f aca="false">SUM(E125*G125)*24</f>
        <v>0</v>
      </c>
      <c r="K125" s="6"/>
      <c r="M125" s="0" t="n">
        <v>1</v>
      </c>
      <c r="N125" s="4" t="n">
        <v>0</v>
      </c>
      <c r="O125" s="7" t="n">
        <v>0</v>
      </c>
      <c r="P125" s="4" t="n">
        <f aca="false">SUM(N125*O125)*M125</f>
        <v>0</v>
      </c>
    </row>
    <row r="126" customFormat="false" ht="15" hidden="false" customHeight="false" outlineLevel="0" collapsed="false">
      <c r="B126" s="3"/>
      <c r="C126" s="8" t="n">
        <v>1</v>
      </c>
      <c r="D126" s="8" t="n">
        <v>1</v>
      </c>
      <c r="E126" s="9" t="n">
        <f aca="false">IF(D126&lt;C126,D126+1,D126)-C126</f>
        <v>0</v>
      </c>
      <c r="G126" s="10" t="n">
        <v>30</v>
      </c>
      <c r="I126" s="10" t="n">
        <f aca="false">SUM(E126*G126)*24</f>
        <v>0</v>
      </c>
      <c r="K126" s="6"/>
      <c r="M126" s="0" t="n">
        <v>1</v>
      </c>
      <c r="N126" s="4" t="n">
        <v>0</v>
      </c>
      <c r="O126" s="7" t="n">
        <v>0</v>
      </c>
      <c r="P126" s="4" t="n">
        <f aca="false">SUM(N126*O126)*M126</f>
        <v>0</v>
      </c>
    </row>
    <row r="127" customFormat="false" ht="15" hidden="false" customHeight="false" outlineLevel="0" collapsed="false">
      <c r="B127" s="3"/>
      <c r="C127" s="8" t="n">
        <v>1</v>
      </c>
      <c r="D127" s="8" t="n">
        <v>1</v>
      </c>
      <c r="E127" s="9" t="n">
        <f aca="false">IF(D127&lt;C127,D127+1,D127)-C127</f>
        <v>0</v>
      </c>
      <c r="G127" s="10" t="n">
        <v>30</v>
      </c>
      <c r="I127" s="10" t="n">
        <f aca="false">SUM(E127*G127)*24</f>
        <v>0</v>
      </c>
      <c r="K127" s="6"/>
      <c r="M127" s="0" t="n">
        <v>1</v>
      </c>
      <c r="N127" s="4" t="n">
        <v>0</v>
      </c>
      <c r="O127" s="7" t="n">
        <v>0</v>
      </c>
      <c r="P127" s="4" t="n">
        <f aca="false">SUM(N127*O127)*M127</f>
        <v>0</v>
      </c>
    </row>
    <row r="128" customFormat="false" ht="15" hidden="false" customHeight="false" outlineLevel="0" collapsed="false">
      <c r="B128" s="3"/>
      <c r="C128" s="8" t="n">
        <v>1</v>
      </c>
      <c r="D128" s="8" t="n">
        <v>1</v>
      </c>
      <c r="E128" s="9" t="n">
        <f aca="false">IF(D128&lt;C128,D128+1,D128)-C128</f>
        <v>0</v>
      </c>
      <c r="G128" s="10" t="n">
        <v>30</v>
      </c>
      <c r="I128" s="10" t="n">
        <f aca="false">SUM(E128*G128)*24</f>
        <v>0</v>
      </c>
      <c r="K128" s="6"/>
      <c r="M128" s="0" t="n">
        <v>1</v>
      </c>
      <c r="N128" s="4" t="n">
        <v>0</v>
      </c>
      <c r="O128" s="7" t="n">
        <v>0</v>
      </c>
      <c r="P128" s="4" t="n">
        <f aca="false">SUM(N128*O128)*M128</f>
        <v>0</v>
      </c>
    </row>
    <row r="129" customFormat="false" ht="15" hidden="false" customHeight="false" outlineLevel="0" collapsed="false">
      <c r="B129" s="3"/>
      <c r="C129" s="8" t="n">
        <v>1</v>
      </c>
      <c r="D129" s="8" t="n">
        <v>1</v>
      </c>
      <c r="E129" s="9" t="n">
        <f aca="false">IF(D129&lt;C129,D129+1,D129)-C129</f>
        <v>0</v>
      </c>
      <c r="G129" s="10" t="n">
        <v>30</v>
      </c>
      <c r="I129" s="10" t="n">
        <f aca="false">SUM(E129*G129)*24</f>
        <v>0</v>
      </c>
      <c r="K129" s="6"/>
      <c r="M129" s="0" t="n">
        <v>1</v>
      </c>
      <c r="N129" s="4" t="n">
        <v>0</v>
      </c>
      <c r="O129" s="7" t="n">
        <v>0</v>
      </c>
      <c r="P129" s="4" t="n">
        <f aca="false">SUM(N129*O129)*M129</f>
        <v>0</v>
      </c>
    </row>
    <row r="130" customFormat="false" ht="15" hidden="false" customHeight="false" outlineLevel="0" collapsed="false">
      <c r="B130" s="3"/>
      <c r="C130" s="8" t="n">
        <v>1</v>
      </c>
      <c r="D130" s="8" t="n">
        <v>1</v>
      </c>
      <c r="E130" s="9" t="n">
        <f aca="false">IF(D130&lt;C130,D130+1,D130)-C130</f>
        <v>0</v>
      </c>
      <c r="G130" s="10" t="n">
        <v>30</v>
      </c>
      <c r="I130" s="10" t="n">
        <f aca="false">SUM(E130*G130)*24</f>
        <v>0</v>
      </c>
      <c r="K130" s="6"/>
      <c r="M130" s="0" t="n">
        <v>1</v>
      </c>
      <c r="N130" s="4" t="n">
        <v>0</v>
      </c>
      <c r="O130" s="7" t="n">
        <v>0</v>
      </c>
      <c r="P130" s="4" t="n">
        <f aca="false">SUM(N130*O130)*M130</f>
        <v>0</v>
      </c>
    </row>
    <row r="131" customFormat="false" ht="15" hidden="false" customHeight="false" outlineLevel="0" collapsed="false">
      <c r="B131" s="3"/>
      <c r="C131" s="8" t="n">
        <v>1</v>
      </c>
      <c r="D131" s="8" t="n">
        <v>1</v>
      </c>
      <c r="E131" s="9" t="n">
        <f aca="false">IF(D131&lt;C131,D131+1,D131)-C131</f>
        <v>0</v>
      </c>
      <c r="G131" s="10" t="n">
        <v>30</v>
      </c>
      <c r="I131" s="10" t="n">
        <f aca="false">SUM(E131*G131)*24</f>
        <v>0</v>
      </c>
      <c r="K131" s="6"/>
      <c r="M131" s="0" t="n">
        <v>1</v>
      </c>
      <c r="N131" s="4" t="n">
        <v>0</v>
      </c>
      <c r="O131" s="7" t="n">
        <v>0</v>
      </c>
      <c r="P131" s="4" t="n">
        <f aca="false">SUM(N131*O131)*M131</f>
        <v>0</v>
      </c>
    </row>
    <row r="132" customFormat="false" ht="15" hidden="false" customHeight="false" outlineLevel="0" collapsed="false">
      <c r="B132" s="3"/>
      <c r="C132" s="8" t="n">
        <v>1</v>
      </c>
      <c r="D132" s="8" t="n">
        <v>1</v>
      </c>
      <c r="E132" s="9" t="n">
        <f aca="false">IF(D132&lt;C132,D132+1,D132)-C132</f>
        <v>0</v>
      </c>
      <c r="G132" s="10" t="n">
        <v>30</v>
      </c>
      <c r="I132" s="10" t="n">
        <f aca="false">SUM(E132*G132)*24</f>
        <v>0</v>
      </c>
      <c r="K132" s="6"/>
      <c r="M132" s="0" t="n">
        <v>1</v>
      </c>
      <c r="N132" s="4" t="n">
        <v>0</v>
      </c>
      <c r="O132" s="7" t="n">
        <v>0</v>
      </c>
      <c r="P132" s="4" t="n">
        <f aca="false">SUM(N132*O132)*M132</f>
        <v>0</v>
      </c>
    </row>
    <row r="133" customFormat="false" ht="15" hidden="false" customHeight="false" outlineLevel="0" collapsed="false">
      <c r="B133" s="3"/>
      <c r="C133" s="8" t="n">
        <v>1</v>
      </c>
      <c r="D133" s="8" t="n">
        <v>1</v>
      </c>
      <c r="E133" s="9" t="n">
        <f aca="false">IF(D133&lt;C133,D133+1,D133)-C133</f>
        <v>0</v>
      </c>
      <c r="G133" s="10" t="n">
        <v>30</v>
      </c>
      <c r="I133" s="10" t="n">
        <f aca="false">SUM(E133*G133)*24</f>
        <v>0</v>
      </c>
      <c r="K133" s="6"/>
      <c r="M133" s="0" t="n">
        <v>1</v>
      </c>
      <c r="N133" s="4" t="n">
        <v>0</v>
      </c>
      <c r="O133" s="7" t="n">
        <v>0</v>
      </c>
      <c r="P133" s="4" t="n">
        <f aca="false">SUM(N133*O133)*M133</f>
        <v>0</v>
      </c>
    </row>
    <row r="134" customFormat="false" ht="15" hidden="false" customHeight="false" outlineLevel="0" collapsed="false">
      <c r="B134" s="3"/>
      <c r="C134" s="8" t="n">
        <v>1</v>
      </c>
      <c r="D134" s="8" t="n">
        <v>1</v>
      </c>
      <c r="E134" s="9" t="n">
        <f aca="false">IF(D134&lt;C134,D134+1,D134)-C134</f>
        <v>0</v>
      </c>
      <c r="G134" s="10" t="n">
        <v>30</v>
      </c>
      <c r="I134" s="10" t="n">
        <f aca="false">SUM(E134*G134)*24</f>
        <v>0</v>
      </c>
      <c r="K134" s="6"/>
      <c r="M134" s="0" t="n">
        <v>1</v>
      </c>
      <c r="N134" s="4" t="n">
        <v>0</v>
      </c>
      <c r="O134" s="7" t="n">
        <v>0</v>
      </c>
      <c r="P134" s="4" t="n">
        <f aca="false">SUM(N134*O134)*M134</f>
        <v>0</v>
      </c>
    </row>
    <row r="135" customFormat="false" ht="15" hidden="false" customHeight="false" outlineLevel="0" collapsed="false">
      <c r="B135" s="3"/>
      <c r="C135" s="8" t="n">
        <v>1</v>
      </c>
      <c r="D135" s="8" t="n">
        <v>1</v>
      </c>
      <c r="E135" s="9" t="n">
        <f aca="false">IF(D135&lt;C135,D135+1,D135)-C135</f>
        <v>0</v>
      </c>
      <c r="G135" s="10" t="n">
        <v>30</v>
      </c>
      <c r="I135" s="10" t="n">
        <f aca="false">SUM(E135*G135)*24</f>
        <v>0</v>
      </c>
      <c r="K135" s="6"/>
      <c r="M135" s="0" t="n">
        <v>1</v>
      </c>
      <c r="N135" s="4" t="n">
        <v>0</v>
      </c>
      <c r="O135" s="7" t="n">
        <v>0</v>
      </c>
      <c r="P135" s="4" t="n">
        <f aca="false">SUM(N135*O135)*M135</f>
        <v>0</v>
      </c>
    </row>
    <row r="136" customFormat="false" ht="15" hidden="false" customHeight="false" outlineLevel="0" collapsed="false">
      <c r="B136" s="3"/>
      <c r="C136" s="8" t="n">
        <v>1</v>
      </c>
      <c r="D136" s="8" t="n">
        <v>1</v>
      </c>
      <c r="E136" s="9" t="n">
        <f aca="false">IF(D136&lt;C136,D136+1,D136)-C136</f>
        <v>0</v>
      </c>
      <c r="G136" s="10" t="n">
        <v>30</v>
      </c>
      <c r="I136" s="10" t="n">
        <f aca="false">SUM(E136*G136)*24</f>
        <v>0</v>
      </c>
      <c r="K136" s="6"/>
      <c r="M136" s="0" t="n">
        <v>1</v>
      </c>
      <c r="N136" s="4" t="n">
        <v>0</v>
      </c>
      <c r="O136" s="7" t="n">
        <v>0</v>
      </c>
      <c r="P136" s="4" t="n">
        <f aca="false">SUM(N136*O136)*M136</f>
        <v>0</v>
      </c>
    </row>
    <row r="137" customFormat="false" ht="15" hidden="false" customHeight="false" outlineLevel="0" collapsed="false">
      <c r="B137" s="3"/>
      <c r="C137" s="8" t="n">
        <v>1</v>
      </c>
      <c r="D137" s="8" t="n">
        <v>1</v>
      </c>
      <c r="E137" s="9" t="n">
        <f aca="false">IF(D137&lt;C137,D137+1,D137)-C137</f>
        <v>0</v>
      </c>
      <c r="G137" s="10" t="n">
        <v>30</v>
      </c>
      <c r="I137" s="10" t="n">
        <f aca="false">SUM(E137*G137)*24</f>
        <v>0</v>
      </c>
      <c r="K137" s="6"/>
      <c r="M137" s="0" t="n">
        <v>1</v>
      </c>
      <c r="N137" s="4" t="n">
        <v>0</v>
      </c>
      <c r="O137" s="7" t="n">
        <v>0</v>
      </c>
      <c r="P137" s="4" t="n">
        <f aca="false">SUM(N137*O137)*M137</f>
        <v>0</v>
      </c>
    </row>
    <row r="138" customFormat="false" ht="15" hidden="false" customHeight="false" outlineLevel="0" collapsed="false">
      <c r="B138" s="3"/>
      <c r="C138" s="8" t="n">
        <v>1</v>
      </c>
      <c r="D138" s="8" t="n">
        <v>1</v>
      </c>
      <c r="E138" s="9" t="n">
        <f aca="false">IF(D138&lt;C138,D138+1,D138)-C138</f>
        <v>0</v>
      </c>
      <c r="G138" s="10" t="n">
        <v>30</v>
      </c>
      <c r="I138" s="10" t="n">
        <f aca="false">SUM(E138*G138)*24</f>
        <v>0</v>
      </c>
      <c r="K138" s="6"/>
      <c r="M138" s="0" t="n">
        <v>1</v>
      </c>
      <c r="N138" s="4" t="n">
        <v>0</v>
      </c>
      <c r="O138" s="7" t="n">
        <v>0</v>
      </c>
      <c r="P138" s="4" t="n">
        <f aca="false">SUM(N138*O138)*M138</f>
        <v>0</v>
      </c>
    </row>
    <row r="139" customFormat="false" ht="15" hidden="false" customHeight="false" outlineLevel="0" collapsed="false">
      <c r="B139" s="3"/>
      <c r="C139" s="8" t="n">
        <v>1</v>
      </c>
      <c r="D139" s="8" t="n">
        <v>1</v>
      </c>
      <c r="E139" s="9" t="n">
        <f aca="false">IF(D139&lt;C139,D139+1,D139)-C139</f>
        <v>0</v>
      </c>
      <c r="G139" s="10" t="n">
        <v>30</v>
      </c>
      <c r="I139" s="10" t="n">
        <f aca="false">SUM(E139*G139)*24</f>
        <v>0</v>
      </c>
      <c r="K139" s="6"/>
      <c r="M139" s="0" t="n">
        <v>1</v>
      </c>
      <c r="N139" s="4" t="n">
        <v>0</v>
      </c>
      <c r="O139" s="7" t="n">
        <v>0</v>
      </c>
      <c r="P139" s="4" t="n">
        <f aca="false">SUM(N139*O139)*M139</f>
        <v>0</v>
      </c>
    </row>
    <row r="140" customFormat="false" ht="15" hidden="false" customHeight="false" outlineLevel="0" collapsed="false">
      <c r="B140" s="3"/>
      <c r="C140" s="8" t="n">
        <v>1</v>
      </c>
      <c r="D140" s="8" t="n">
        <v>1</v>
      </c>
      <c r="E140" s="9" t="n">
        <f aca="false">IF(D140&lt;C140,D140+1,D140)-C140</f>
        <v>0</v>
      </c>
      <c r="G140" s="10" t="n">
        <v>30</v>
      </c>
      <c r="I140" s="10" t="n">
        <f aca="false">SUM(E140*G140)*24</f>
        <v>0</v>
      </c>
      <c r="K140" s="6"/>
      <c r="M140" s="0" t="n">
        <v>1</v>
      </c>
      <c r="N140" s="4" t="n">
        <v>0</v>
      </c>
      <c r="O140" s="7" t="n">
        <v>0</v>
      </c>
      <c r="P140" s="4" t="n">
        <f aca="false">SUM(N140*O140)*M140</f>
        <v>0</v>
      </c>
    </row>
    <row r="141" customFormat="false" ht="15" hidden="false" customHeight="false" outlineLevel="0" collapsed="false">
      <c r="B141" s="3"/>
      <c r="C141" s="8" t="n">
        <v>1</v>
      </c>
      <c r="D141" s="8" t="n">
        <v>1</v>
      </c>
      <c r="E141" s="9" t="n">
        <f aca="false">IF(D141&lt;C141,D141+1,D141)-C141</f>
        <v>0</v>
      </c>
      <c r="G141" s="10" t="n">
        <v>30</v>
      </c>
      <c r="I141" s="10" t="n">
        <f aca="false">SUM(E141*G141)*24</f>
        <v>0</v>
      </c>
      <c r="K141" s="6"/>
      <c r="M141" s="0" t="n">
        <v>1</v>
      </c>
      <c r="N141" s="4" t="n">
        <v>0</v>
      </c>
      <c r="O141" s="7" t="n">
        <v>0</v>
      </c>
      <c r="P141" s="4" t="n">
        <f aca="false">SUM(N141*O141)*M141</f>
        <v>0</v>
      </c>
    </row>
    <row r="142" customFormat="false" ht="15" hidden="false" customHeight="false" outlineLevel="0" collapsed="false">
      <c r="B142" s="3"/>
      <c r="C142" s="8" t="n">
        <v>1</v>
      </c>
      <c r="D142" s="8" t="n">
        <v>1</v>
      </c>
      <c r="E142" s="9" t="n">
        <f aca="false">IF(D142&lt;C142,D142+1,D142)-C142</f>
        <v>0</v>
      </c>
      <c r="G142" s="10" t="n">
        <v>30</v>
      </c>
      <c r="I142" s="10" t="n">
        <f aca="false">SUM(E142*G142)*24</f>
        <v>0</v>
      </c>
      <c r="K142" s="6"/>
      <c r="M142" s="0" t="n">
        <v>1</v>
      </c>
      <c r="N142" s="4" t="n">
        <v>0</v>
      </c>
      <c r="O142" s="7" t="n">
        <v>0</v>
      </c>
      <c r="P142" s="4" t="n">
        <f aca="false">SUM(N142*O142)*M142</f>
        <v>0</v>
      </c>
    </row>
    <row r="143" customFormat="false" ht="15" hidden="false" customHeight="false" outlineLevel="0" collapsed="false">
      <c r="B143" s="3"/>
      <c r="C143" s="8" t="n">
        <v>1</v>
      </c>
      <c r="D143" s="8" t="n">
        <v>1</v>
      </c>
      <c r="E143" s="9" t="n">
        <f aca="false">IF(D143&lt;C143,D143+1,D143)-C143</f>
        <v>0</v>
      </c>
      <c r="G143" s="10" t="n">
        <v>30</v>
      </c>
      <c r="I143" s="10" t="n">
        <f aca="false">SUM(E143*G143)*24</f>
        <v>0</v>
      </c>
      <c r="K143" s="6"/>
      <c r="M143" s="0" t="n">
        <v>1</v>
      </c>
      <c r="N143" s="4" t="n">
        <v>0</v>
      </c>
      <c r="O143" s="7" t="n">
        <v>0</v>
      </c>
      <c r="P143" s="4" t="n">
        <f aca="false">SUM(N143*O143)*M143</f>
        <v>0</v>
      </c>
    </row>
    <row r="144" customFormat="false" ht="15" hidden="false" customHeight="false" outlineLevel="0" collapsed="false">
      <c r="B144" s="3"/>
      <c r="C144" s="8" t="n">
        <v>1</v>
      </c>
      <c r="D144" s="8" t="n">
        <v>1</v>
      </c>
      <c r="E144" s="9" t="n">
        <f aca="false">IF(D144&lt;C144,D144+1,D144)-C144</f>
        <v>0</v>
      </c>
      <c r="G144" s="10" t="n">
        <v>30</v>
      </c>
      <c r="I144" s="10" t="n">
        <f aca="false">SUM(E144*G144)*24</f>
        <v>0</v>
      </c>
      <c r="K144" s="6"/>
      <c r="M144" s="0" t="n">
        <v>1</v>
      </c>
      <c r="N144" s="4" t="n">
        <v>0</v>
      </c>
      <c r="O144" s="7" t="n">
        <v>0</v>
      </c>
      <c r="P144" s="4" t="n">
        <f aca="false">SUM(N144*O144)*M144</f>
        <v>0</v>
      </c>
    </row>
    <row r="145" customFormat="false" ht="15" hidden="false" customHeight="false" outlineLevel="0" collapsed="false">
      <c r="B145" s="3"/>
      <c r="C145" s="8" t="n">
        <v>1</v>
      </c>
      <c r="D145" s="8" t="n">
        <v>1</v>
      </c>
      <c r="E145" s="9" t="n">
        <f aca="false">IF(D145&lt;C145,D145+1,D145)-C145</f>
        <v>0</v>
      </c>
      <c r="G145" s="10" t="n">
        <v>30</v>
      </c>
      <c r="I145" s="10" t="n">
        <f aca="false">SUM(E145*G145)*24</f>
        <v>0</v>
      </c>
      <c r="K145" s="6"/>
      <c r="M145" s="0" t="n">
        <v>1</v>
      </c>
      <c r="N145" s="4" t="n">
        <v>0</v>
      </c>
      <c r="O145" s="7" t="n">
        <v>0</v>
      </c>
      <c r="P145" s="4" t="n">
        <f aca="false">SUM(N145*O145)*M145</f>
        <v>0</v>
      </c>
    </row>
    <row r="146" customFormat="false" ht="15" hidden="false" customHeight="false" outlineLevel="0" collapsed="false">
      <c r="B146" s="3"/>
      <c r="C146" s="8" t="n">
        <v>1</v>
      </c>
      <c r="D146" s="8" t="n">
        <v>1</v>
      </c>
      <c r="E146" s="9" t="n">
        <f aca="false">IF(D146&lt;C146,D146+1,D146)-C146</f>
        <v>0</v>
      </c>
      <c r="G146" s="10" t="n">
        <v>30</v>
      </c>
      <c r="I146" s="10" t="n">
        <f aca="false">SUM(E146*G146)*24</f>
        <v>0</v>
      </c>
      <c r="K146" s="6"/>
      <c r="M146" s="0" t="n">
        <v>1</v>
      </c>
      <c r="N146" s="4" t="n">
        <v>0</v>
      </c>
      <c r="O146" s="7" t="n">
        <v>0</v>
      </c>
      <c r="P146" s="4" t="n">
        <f aca="false">SUM(N146*O146)*M146</f>
        <v>0</v>
      </c>
    </row>
    <row r="147" customFormat="false" ht="15" hidden="false" customHeight="false" outlineLevel="0" collapsed="false">
      <c r="B147" s="3"/>
      <c r="C147" s="8" t="n">
        <v>1</v>
      </c>
      <c r="D147" s="8" t="n">
        <v>1</v>
      </c>
      <c r="E147" s="9" t="n">
        <f aca="false">IF(D147&lt;C147,D147+1,D147)-C147</f>
        <v>0</v>
      </c>
      <c r="G147" s="10" t="n">
        <v>30</v>
      </c>
      <c r="I147" s="10" t="n">
        <f aca="false">SUM(E147*G147)*24</f>
        <v>0</v>
      </c>
      <c r="K147" s="6"/>
      <c r="M147" s="0" t="n">
        <v>1</v>
      </c>
      <c r="N147" s="4" t="n">
        <v>0</v>
      </c>
      <c r="O147" s="7" t="n">
        <v>0</v>
      </c>
      <c r="P147" s="4" t="n">
        <f aca="false">SUM(N147*O147)*M147</f>
        <v>0</v>
      </c>
    </row>
    <row r="148" customFormat="false" ht="15" hidden="false" customHeight="false" outlineLevel="0" collapsed="false">
      <c r="B148" s="3"/>
      <c r="C148" s="8" t="n">
        <v>1</v>
      </c>
      <c r="D148" s="8" t="n">
        <v>1</v>
      </c>
      <c r="E148" s="9" t="n">
        <f aca="false">IF(D148&lt;C148,D148+1,D148)-C148</f>
        <v>0</v>
      </c>
      <c r="G148" s="10" t="n">
        <v>30</v>
      </c>
      <c r="I148" s="10" t="n">
        <f aca="false">SUM(E148*G148)*24</f>
        <v>0</v>
      </c>
      <c r="K148" s="6"/>
      <c r="M148" s="0" t="n">
        <v>1</v>
      </c>
      <c r="N148" s="4" t="n">
        <v>0</v>
      </c>
      <c r="O148" s="7" t="n">
        <v>0</v>
      </c>
      <c r="P148" s="4" t="n">
        <f aca="false">SUM(N148*O148)*M148</f>
        <v>0</v>
      </c>
    </row>
    <row r="149" customFormat="false" ht="15" hidden="false" customHeight="false" outlineLevel="0" collapsed="false">
      <c r="B149" s="3"/>
      <c r="C149" s="8" t="n">
        <v>1</v>
      </c>
      <c r="D149" s="8" t="n">
        <v>1</v>
      </c>
      <c r="E149" s="9" t="n">
        <f aca="false">IF(D149&lt;C149,D149+1,D149)-C149</f>
        <v>0</v>
      </c>
      <c r="G149" s="10" t="n">
        <v>30</v>
      </c>
      <c r="I149" s="10" t="n">
        <f aca="false">SUM(E149*G149)*24</f>
        <v>0</v>
      </c>
      <c r="K149" s="6"/>
      <c r="M149" s="0" t="n">
        <v>1</v>
      </c>
      <c r="N149" s="4" t="n">
        <v>0</v>
      </c>
      <c r="O149" s="7" t="n">
        <v>0</v>
      </c>
      <c r="P149" s="4" t="n">
        <f aca="false">SUM(N149*O149)*M149</f>
        <v>0</v>
      </c>
    </row>
    <row r="150" customFormat="false" ht="15" hidden="false" customHeight="false" outlineLevel="0" collapsed="false">
      <c r="B150" s="3"/>
      <c r="C150" s="8" t="n">
        <v>1</v>
      </c>
      <c r="D150" s="8" t="n">
        <v>1</v>
      </c>
      <c r="E150" s="9" t="n">
        <f aca="false">IF(D150&lt;C150,D150+1,D150)-C150</f>
        <v>0</v>
      </c>
      <c r="G150" s="10" t="n">
        <v>30</v>
      </c>
      <c r="I150" s="10" t="n">
        <f aca="false">SUM(E150*G150)*24</f>
        <v>0</v>
      </c>
      <c r="K150" s="6"/>
      <c r="M150" s="0" t="n">
        <v>1</v>
      </c>
      <c r="N150" s="4" t="n">
        <v>0</v>
      </c>
      <c r="O150" s="7" t="n">
        <v>0</v>
      </c>
      <c r="P150" s="4" t="n">
        <f aca="false">SUM(N150*O150)*M150</f>
        <v>0</v>
      </c>
    </row>
    <row r="151" customFormat="false" ht="15" hidden="false" customHeight="false" outlineLevel="0" collapsed="false">
      <c r="B151" s="3"/>
      <c r="C151" s="8" t="n">
        <v>1</v>
      </c>
      <c r="D151" s="8" t="n">
        <v>1</v>
      </c>
      <c r="E151" s="9" t="n">
        <f aca="false">IF(D151&lt;C151,D151+1,D151)-C151</f>
        <v>0</v>
      </c>
      <c r="G151" s="10" t="n">
        <v>30</v>
      </c>
      <c r="I151" s="10" t="n">
        <f aca="false">SUM(E151*G151)*24</f>
        <v>0</v>
      </c>
      <c r="K151" s="6"/>
      <c r="M151" s="0" t="n">
        <v>1</v>
      </c>
      <c r="N151" s="4" t="n">
        <v>0</v>
      </c>
      <c r="O151" s="7" t="n">
        <v>0</v>
      </c>
      <c r="P151" s="4" t="n">
        <f aca="false">SUM(N151*O151)*M151</f>
        <v>0</v>
      </c>
    </row>
    <row r="152" customFormat="false" ht="15" hidden="false" customHeight="false" outlineLevel="0" collapsed="false">
      <c r="B152" s="3"/>
      <c r="C152" s="8" t="n">
        <v>1</v>
      </c>
      <c r="D152" s="8" t="n">
        <v>1</v>
      </c>
      <c r="E152" s="9" t="n">
        <f aca="false">IF(D152&lt;C152,D152+1,D152)-C152</f>
        <v>0</v>
      </c>
      <c r="G152" s="10" t="n">
        <v>30</v>
      </c>
      <c r="I152" s="10" t="n">
        <f aca="false">SUM(E152*G152)*24</f>
        <v>0</v>
      </c>
      <c r="K152" s="6"/>
      <c r="M152" s="0" t="n">
        <v>1</v>
      </c>
      <c r="N152" s="4" t="n">
        <v>0</v>
      </c>
      <c r="O152" s="7" t="n">
        <v>0</v>
      </c>
      <c r="P152" s="4" t="n">
        <f aca="false">SUM(N152*O152)*M152</f>
        <v>0</v>
      </c>
    </row>
    <row r="153" customFormat="false" ht="15" hidden="false" customHeight="false" outlineLevel="0" collapsed="false">
      <c r="B153" s="3"/>
      <c r="C153" s="8" t="n">
        <v>1</v>
      </c>
      <c r="D153" s="8" t="n">
        <v>1</v>
      </c>
      <c r="E153" s="9" t="n">
        <f aca="false">IF(D153&lt;C153,D153+1,D153)-C153</f>
        <v>0</v>
      </c>
      <c r="G153" s="10" t="n">
        <v>30</v>
      </c>
      <c r="I153" s="10" t="n">
        <f aca="false">SUM(E153*G153)*24</f>
        <v>0</v>
      </c>
      <c r="K153" s="6"/>
      <c r="M153" s="0" t="n">
        <v>1</v>
      </c>
      <c r="N153" s="4" t="n">
        <v>0</v>
      </c>
      <c r="O153" s="7" t="n">
        <v>0</v>
      </c>
      <c r="P153" s="4" t="n">
        <f aca="false">SUM(N153*O153)*M153</f>
        <v>0</v>
      </c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5" hidden="false" customHeight="false" outlineLevel="0" collapsed="false">
      <c r="A155" s="0" t="s">
        <v>1</v>
      </c>
      <c r="B155" s="3" t="s">
        <v>7</v>
      </c>
      <c r="C155" s="0" t="s">
        <v>8</v>
      </c>
      <c r="D155" s="0" t="s">
        <v>9</v>
      </c>
      <c r="E155" s="0" t="s">
        <v>10</v>
      </c>
      <c r="G155" s="0" t="s">
        <v>11</v>
      </c>
      <c r="I155" s="0" t="s">
        <v>12</v>
      </c>
      <c r="J155" s="0" t="s">
        <v>13</v>
      </c>
      <c r="K155" s="6"/>
      <c r="L155" s="0" t="s">
        <v>14</v>
      </c>
      <c r="M155" s="0" t="s">
        <v>15</v>
      </c>
      <c r="N155" s="0" t="s">
        <v>16</v>
      </c>
      <c r="O155" s="0" t="s">
        <v>17</v>
      </c>
      <c r="P155" s="0" t="s">
        <v>18</v>
      </c>
      <c r="R155" s="0" t="s">
        <v>19</v>
      </c>
    </row>
    <row r="156" customFormat="false" ht="15" hidden="false" customHeight="false" outlineLevel="0" collapsed="false">
      <c r="B156" s="3"/>
      <c r="K156" s="6"/>
      <c r="N156" s="4"/>
      <c r="O156" s="7"/>
      <c r="P156" s="4"/>
    </row>
    <row r="157" customFormat="false" ht="15" hidden="false" customHeight="false" outlineLevel="0" collapsed="false">
      <c r="B157" s="3" t="s">
        <v>20</v>
      </c>
      <c r="C157" s="8" t="n">
        <v>0</v>
      </c>
      <c r="D157" s="8" t="n">
        <v>0</v>
      </c>
      <c r="E157" s="9" t="n">
        <f aca="false">IF(D157&lt;C157,D157+1,D157)-C157</f>
        <v>0</v>
      </c>
      <c r="G157" s="10" t="n">
        <v>30</v>
      </c>
      <c r="I157" s="10" t="n">
        <f aca="false">SUM(E157*G157)*24</f>
        <v>0</v>
      </c>
      <c r="J157" s="4" t="n">
        <f aca="false">SUM(I157:I186)</f>
        <v>0</v>
      </c>
      <c r="K157" s="6"/>
      <c r="M157" s="0" t="n">
        <v>1</v>
      </c>
      <c r="N157" s="4" t="n">
        <v>0</v>
      </c>
      <c r="O157" s="7" t="n">
        <v>0</v>
      </c>
      <c r="P157" s="4" t="n">
        <f aca="false">SUM(N157*O157)*M157</f>
        <v>0</v>
      </c>
      <c r="R157" s="4" t="n">
        <f aca="false">SUM(P157:P186)</f>
        <v>0</v>
      </c>
    </row>
    <row r="158" customFormat="false" ht="15" hidden="false" customHeight="false" outlineLevel="0" collapsed="false">
      <c r="B158" s="3"/>
      <c r="C158" s="8" t="n">
        <v>0</v>
      </c>
      <c r="D158" s="8" t="n">
        <v>0</v>
      </c>
      <c r="E158" s="9" t="n">
        <f aca="false">IF(D158&lt;C158,D158+1,D158)-C158</f>
        <v>0</v>
      </c>
      <c r="G158" s="10" t="n">
        <v>30</v>
      </c>
      <c r="I158" s="10" t="n">
        <f aca="false">SUM(E158*G158)*24</f>
        <v>0</v>
      </c>
      <c r="K158" s="6"/>
      <c r="M158" s="0" t="n">
        <v>1</v>
      </c>
      <c r="N158" s="4" t="n">
        <v>0</v>
      </c>
      <c r="O158" s="7" t="n">
        <v>0</v>
      </c>
      <c r="P158" s="4" t="n">
        <f aca="false">SUM(N158*O158)*M158</f>
        <v>0</v>
      </c>
    </row>
    <row r="159" customFormat="false" ht="15" hidden="false" customHeight="false" outlineLevel="0" collapsed="false">
      <c r="B159" s="3"/>
      <c r="C159" s="8" t="n">
        <v>1</v>
      </c>
      <c r="D159" s="8" t="n">
        <v>1</v>
      </c>
      <c r="E159" s="9" t="n">
        <f aca="false">IF(D159&lt;C159,D159+1,D159)-C159</f>
        <v>0</v>
      </c>
      <c r="G159" s="10" t="n">
        <v>30</v>
      </c>
      <c r="I159" s="10" t="n">
        <f aca="false">SUM(E159*G159)*24</f>
        <v>0</v>
      </c>
      <c r="K159" s="6"/>
      <c r="M159" s="0" t="n">
        <v>1</v>
      </c>
      <c r="N159" s="4" t="n">
        <v>0</v>
      </c>
      <c r="O159" s="7" t="n">
        <v>0</v>
      </c>
      <c r="P159" s="4" t="n">
        <f aca="false">SUM(N159*O159)*M159</f>
        <v>0</v>
      </c>
    </row>
    <row r="160" customFormat="false" ht="15" hidden="false" customHeight="false" outlineLevel="0" collapsed="false">
      <c r="B160" s="3"/>
      <c r="C160" s="8" t="n">
        <v>1</v>
      </c>
      <c r="D160" s="8" t="n">
        <v>1</v>
      </c>
      <c r="E160" s="9" t="n">
        <f aca="false">IF(D160&lt;C160,D160+1,D160)-C160</f>
        <v>0</v>
      </c>
      <c r="G160" s="10" t="n">
        <v>30</v>
      </c>
      <c r="I160" s="10" t="n">
        <f aca="false">SUM(E160*G160)*24</f>
        <v>0</v>
      </c>
      <c r="K160" s="6"/>
      <c r="M160" s="0" t="n">
        <v>1</v>
      </c>
      <c r="N160" s="4" t="n">
        <v>0</v>
      </c>
      <c r="O160" s="7" t="n">
        <v>0</v>
      </c>
      <c r="P160" s="4" t="n">
        <f aca="false">SUM(N160*O160)*M160</f>
        <v>0</v>
      </c>
    </row>
    <row r="161" customFormat="false" ht="15" hidden="false" customHeight="false" outlineLevel="0" collapsed="false">
      <c r="B161" s="3"/>
      <c r="C161" s="8" t="n">
        <v>1</v>
      </c>
      <c r="D161" s="8" t="n">
        <v>1</v>
      </c>
      <c r="E161" s="9" t="n">
        <f aca="false">IF(D161&lt;C161,D161+1,D161)-C161</f>
        <v>0</v>
      </c>
      <c r="G161" s="10" t="n">
        <v>30</v>
      </c>
      <c r="I161" s="10" t="n">
        <f aca="false">SUM(E161*G161)*24</f>
        <v>0</v>
      </c>
      <c r="K161" s="6"/>
      <c r="M161" s="0" t="n">
        <v>1</v>
      </c>
      <c r="N161" s="4" t="n">
        <v>0</v>
      </c>
      <c r="O161" s="7" t="n">
        <v>0</v>
      </c>
      <c r="P161" s="4" t="n">
        <f aca="false">SUM(N161*O161)*M161</f>
        <v>0</v>
      </c>
    </row>
    <row r="162" customFormat="false" ht="15" hidden="false" customHeight="false" outlineLevel="0" collapsed="false">
      <c r="B162" s="3"/>
      <c r="C162" s="8" t="n">
        <v>1</v>
      </c>
      <c r="D162" s="8" t="n">
        <v>1</v>
      </c>
      <c r="E162" s="9" t="n">
        <f aca="false">IF(D162&lt;C162,D162+1,D162)-C162</f>
        <v>0</v>
      </c>
      <c r="G162" s="10" t="n">
        <v>30</v>
      </c>
      <c r="I162" s="10" t="n">
        <f aca="false">SUM(E162*G162)*24</f>
        <v>0</v>
      </c>
      <c r="K162" s="6"/>
      <c r="M162" s="0" t="n">
        <v>1</v>
      </c>
      <c r="N162" s="4" t="n">
        <v>0</v>
      </c>
      <c r="O162" s="7" t="n">
        <v>0</v>
      </c>
      <c r="P162" s="4" t="n">
        <f aca="false">SUM(N162*O162)*M162</f>
        <v>0</v>
      </c>
    </row>
    <row r="163" customFormat="false" ht="15" hidden="false" customHeight="false" outlineLevel="0" collapsed="false">
      <c r="B163" s="3"/>
      <c r="C163" s="8" t="n">
        <v>1</v>
      </c>
      <c r="D163" s="8" t="n">
        <v>1</v>
      </c>
      <c r="E163" s="9" t="n">
        <f aca="false">IF(D163&lt;C163,D163+1,D163)-C163</f>
        <v>0</v>
      </c>
      <c r="G163" s="10" t="n">
        <v>30</v>
      </c>
      <c r="I163" s="10" t="n">
        <f aca="false">SUM(E163*G163)*24</f>
        <v>0</v>
      </c>
      <c r="K163" s="6"/>
      <c r="M163" s="0" t="n">
        <v>1</v>
      </c>
      <c r="N163" s="4" t="n">
        <v>0</v>
      </c>
      <c r="O163" s="7" t="n">
        <v>0</v>
      </c>
      <c r="P163" s="4" t="n">
        <f aca="false">SUM(N163*O163)*M163</f>
        <v>0</v>
      </c>
    </row>
    <row r="164" customFormat="false" ht="15" hidden="false" customHeight="false" outlineLevel="0" collapsed="false">
      <c r="B164" s="3"/>
      <c r="C164" s="8" t="n">
        <v>1</v>
      </c>
      <c r="D164" s="8" t="n">
        <v>1</v>
      </c>
      <c r="E164" s="9" t="n">
        <f aca="false">IF(D164&lt;C164,D164+1,D164)-C164</f>
        <v>0</v>
      </c>
      <c r="G164" s="10" t="n">
        <v>30</v>
      </c>
      <c r="I164" s="10" t="n">
        <f aca="false">SUM(E164*G164)*24</f>
        <v>0</v>
      </c>
      <c r="K164" s="6"/>
      <c r="M164" s="0" t="n">
        <v>1</v>
      </c>
      <c r="N164" s="4" t="n">
        <v>0</v>
      </c>
      <c r="O164" s="7" t="n">
        <v>0</v>
      </c>
      <c r="P164" s="4" t="n">
        <f aca="false">SUM(N164*O164)*M164</f>
        <v>0</v>
      </c>
    </row>
    <row r="165" customFormat="false" ht="15" hidden="false" customHeight="false" outlineLevel="0" collapsed="false">
      <c r="B165" s="3"/>
      <c r="C165" s="8" t="n">
        <v>1</v>
      </c>
      <c r="D165" s="8" t="n">
        <v>1</v>
      </c>
      <c r="E165" s="9" t="n">
        <f aca="false">IF(D165&lt;C165,D165+1,D165)-C165</f>
        <v>0</v>
      </c>
      <c r="G165" s="10" t="n">
        <v>30</v>
      </c>
      <c r="I165" s="10" t="n">
        <f aca="false">SUM(E165*G165)*24</f>
        <v>0</v>
      </c>
      <c r="K165" s="6"/>
      <c r="M165" s="0" t="n">
        <v>1</v>
      </c>
      <c r="N165" s="4" t="n">
        <v>0</v>
      </c>
      <c r="O165" s="7" t="n">
        <v>0</v>
      </c>
      <c r="P165" s="4" t="n">
        <f aca="false">SUM(N165*O165)*M165</f>
        <v>0</v>
      </c>
    </row>
    <row r="166" customFormat="false" ht="15" hidden="false" customHeight="false" outlineLevel="0" collapsed="false">
      <c r="B166" s="3"/>
      <c r="C166" s="8" t="n">
        <v>1</v>
      </c>
      <c r="D166" s="8" t="n">
        <v>1</v>
      </c>
      <c r="E166" s="9" t="n">
        <f aca="false">IF(D166&lt;C166,D166+1,D166)-C166</f>
        <v>0</v>
      </c>
      <c r="G166" s="10" t="n">
        <v>30</v>
      </c>
      <c r="I166" s="10" t="n">
        <f aca="false">SUM(E166*G166)*24</f>
        <v>0</v>
      </c>
      <c r="K166" s="6"/>
      <c r="M166" s="0" t="n">
        <v>1</v>
      </c>
      <c r="N166" s="4" t="n">
        <v>0</v>
      </c>
      <c r="O166" s="7" t="n">
        <v>0</v>
      </c>
      <c r="P166" s="4" t="n">
        <f aca="false">SUM(N166*O166)*M166</f>
        <v>0</v>
      </c>
    </row>
    <row r="167" customFormat="false" ht="15" hidden="false" customHeight="false" outlineLevel="0" collapsed="false">
      <c r="B167" s="3"/>
      <c r="C167" s="8" t="n">
        <v>1</v>
      </c>
      <c r="D167" s="8" t="n">
        <v>1</v>
      </c>
      <c r="E167" s="9" t="n">
        <f aca="false">IF(D167&lt;C167,D167+1,D167)-C167</f>
        <v>0</v>
      </c>
      <c r="G167" s="10" t="n">
        <v>30</v>
      </c>
      <c r="I167" s="10" t="n">
        <f aca="false">SUM(E167*G167)*24</f>
        <v>0</v>
      </c>
      <c r="K167" s="6"/>
      <c r="M167" s="0" t="n">
        <v>1</v>
      </c>
      <c r="N167" s="4" t="n">
        <v>0</v>
      </c>
      <c r="O167" s="7" t="n">
        <v>0</v>
      </c>
      <c r="P167" s="4" t="n">
        <f aca="false">SUM(N167*O167)*M167</f>
        <v>0</v>
      </c>
    </row>
    <row r="168" customFormat="false" ht="15" hidden="false" customHeight="false" outlineLevel="0" collapsed="false">
      <c r="B168" s="3"/>
      <c r="C168" s="8" t="n">
        <v>1</v>
      </c>
      <c r="D168" s="8" t="n">
        <v>1</v>
      </c>
      <c r="E168" s="9" t="n">
        <f aca="false">IF(D168&lt;C168,D168+1,D168)-C168</f>
        <v>0</v>
      </c>
      <c r="G168" s="10" t="n">
        <v>30</v>
      </c>
      <c r="I168" s="10" t="n">
        <f aca="false">SUM(E168*G168)*24</f>
        <v>0</v>
      </c>
      <c r="K168" s="6"/>
      <c r="M168" s="0" t="n">
        <v>1</v>
      </c>
      <c r="N168" s="4" t="n">
        <v>0</v>
      </c>
      <c r="O168" s="7" t="n">
        <v>0</v>
      </c>
      <c r="P168" s="4" t="n">
        <f aca="false">SUM(N168*O168)*M168</f>
        <v>0</v>
      </c>
    </row>
    <row r="169" customFormat="false" ht="15" hidden="false" customHeight="false" outlineLevel="0" collapsed="false">
      <c r="B169" s="3"/>
      <c r="C169" s="8" t="n">
        <v>1</v>
      </c>
      <c r="D169" s="8" t="n">
        <v>1</v>
      </c>
      <c r="E169" s="9" t="n">
        <f aca="false">IF(D169&lt;C169,D169+1,D169)-C169</f>
        <v>0</v>
      </c>
      <c r="G169" s="10" t="n">
        <v>30</v>
      </c>
      <c r="I169" s="10" t="n">
        <f aca="false">SUM(E169*G169)*24</f>
        <v>0</v>
      </c>
      <c r="K169" s="6"/>
      <c r="M169" s="0" t="n">
        <v>1</v>
      </c>
      <c r="N169" s="4" t="n">
        <v>0</v>
      </c>
      <c r="O169" s="7" t="n">
        <v>0</v>
      </c>
      <c r="P169" s="4" t="n">
        <f aca="false">SUM(N169*O169)*M169</f>
        <v>0</v>
      </c>
    </row>
    <row r="170" customFormat="false" ht="15" hidden="false" customHeight="false" outlineLevel="0" collapsed="false">
      <c r="B170" s="3"/>
      <c r="C170" s="8" t="n">
        <v>1</v>
      </c>
      <c r="D170" s="8" t="n">
        <v>1</v>
      </c>
      <c r="E170" s="9" t="n">
        <f aca="false">IF(D170&lt;C170,D170+1,D170)-C170</f>
        <v>0</v>
      </c>
      <c r="G170" s="10" t="n">
        <v>30</v>
      </c>
      <c r="I170" s="10" t="n">
        <f aca="false">SUM(E170*G170)*24</f>
        <v>0</v>
      </c>
      <c r="K170" s="6"/>
      <c r="M170" s="0" t="n">
        <v>1</v>
      </c>
      <c r="N170" s="4" t="n">
        <v>0</v>
      </c>
      <c r="O170" s="7" t="n">
        <v>0</v>
      </c>
      <c r="P170" s="4" t="n">
        <f aca="false">SUM(N170*O170)*M170</f>
        <v>0</v>
      </c>
    </row>
    <row r="171" customFormat="false" ht="15" hidden="false" customHeight="false" outlineLevel="0" collapsed="false">
      <c r="B171" s="3"/>
      <c r="C171" s="8" t="n">
        <v>1</v>
      </c>
      <c r="D171" s="8" t="n">
        <v>1</v>
      </c>
      <c r="E171" s="9" t="n">
        <f aca="false">IF(D171&lt;C171,D171+1,D171)-C171</f>
        <v>0</v>
      </c>
      <c r="G171" s="10" t="n">
        <v>30</v>
      </c>
      <c r="I171" s="10" t="n">
        <f aca="false">SUM(E171*G171)*24</f>
        <v>0</v>
      </c>
      <c r="K171" s="6"/>
      <c r="M171" s="0" t="n">
        <v>1</v>
      </c>
      <c r="N171" s="4" t="n">
        <v>0</v>
      </c>
      <c r="O171" s="7" t="n">
        <v>0</v>
      </c>
      <c r="P171" s="4" t="n">
        <f aca="false">SUM(N171*O171)*M171</f>
        <v>0</v>
      </c>
    </row>
    <row r="172" customFormat="false" ht="15" hidden="false" customHeight="false" outlineLevel="0" collapsed="false">
      <c r="B172" s="3"/>
      <c r="C172" s="8" t="n">
        <v>1</v>
      </c>
      <c r="D172" s="8" t="n">
        <v>1</v>
      </c>
      <c r="E172" s="9" t="n">
        <f aca="false">IF(D172&lt;C172,D172+1,D172)-C172</f>
        <v>0</v>
      </c>
      <c r="G172" s="10" t="n">
        <v>30</v>
      </c>
      <c r="I172" s="10" t="n">
        <f aca="false">SUM(E172*G172)*24</f>
        <v>0</v>
      </c>
      <c r="K172" s="6"/>
      <c r="M172" s="0" t="n">
        <v>1</v>
      </c>
      <c r="N172" s="4" t="n">
        <v>0</v>
      </c>
      <c r="O172" s="7" t="n">
        <v>0</v>
      </c>
      <c r="P172" s="4" t="n">
        <f aca="false">SUM(N172*O172)*M172</f>
        <v>0</v>
      </c>
    </row>
    <row r="173" customFormat="false" ht="15" hidden="false" customHeight="false" outlineLevel="0" collapsed="false">
      <c r="B173" s="3"/>
      <c r="C173" s="8" t="n">
        <v>1</v>
      </c>
      <c r="D173" s="8" t="n">
        <v>1</v>
      </c>
      <c r="E173" s="9" t="n">
        <f aca="false">IF(D173&lt;C173,D173+1,D173)-C173</f>
        <v>0</v>
      </c>
      <c r="G173" s="10" t="n">
        <v>30</v>
      </c>
      <c r="I173" s="10" t="n">
        <f aca="false">SUM(E173*G173)*24</f>
        <v>0</v>
      </c>
      <c r="K173" s="6"/>
      <c r="M173" s="0" t="n">
        <v>1</v>
      </c>
      <c r="N173" s="4" t="n">
        <v>0</v>
      </c>
      <c r="O173" s="7" t="n">
        <v>0</v>
      </c>
      <c r="P173" s="4" t="n">
        <f aca="false">SUM(N173*O173)*M173</f>
        <v>0</v>
      </c>
    </row>
    <row r="174" customFormat="false" ht="15" hidden="false" customHeight="false" outlineLevel="0" collapsed="false">
      <c r="B174" s="3"/>
      <c r="C174" s="8" t="n">
        <v>1</v>
      </c>
      <c r="D174" s="8" t="n">
        <v>1</v>
      </c>
      <c r="E174" s="9" t="n">
        <f aca="false">IF(D174&lt;C174,D174+1,D174)-C174</f>
        <v>0</v>
      </c>
      <c r="G174" s="10" t="n">
        <v>30</v>
      </c>
      <c r="I174" s="10" t="n">
        <f aca="false">SUM(E174*G174)*24</f>
        <v>0</v>
      </c>
      <c r="K174" s="6"/>
      <c r="M174" s="0" t="n">
        <v>1</v>
      </c>
      <c r="N174" s="4" t="n">
        <v>0</v>
      </c>
      <c r="O174" s="7" t="n">
        <v>0</v>
      </c>
      <c r="P174" s="4" t="n">
        <f aca="false">SUM(N174*O174)*M174</f>
        <v>0</v>
      </c>
    </row>
    <row r="175" customFormat="false" ht="15" hidden="false" customHeight="false" outlineLevel="0" collapsed="false">
      <c r="B175" s="3"/>
      <c r="C175" s="8" t="n">
        <v>1</v>
      </c>
      <c r="D175" s="8" t="n">
        <v>1</v>
      </c>
      <c r="E175" s="9" t="n">
        <f aca="false">IF(D175&lt;C175,D175+1,D175)-C175</f>
        <v>0</v>
      </c>
      <c r="G175" s="10" t="n">
        <v>30</v>
      </c>
      <c r="I175" s="10" t="n">
        <f aca="false">SUM(E175*G175)*24</f>
        <v>0</v>
      </c>
      <c r="K175" s="6"/>
      <c r="M175" s="0" t="n">
        <v>1</v>
      </c>
      <c r="N175" s="4" t="n">
        <v>0</v>
      </c>
      <c r="O175" s="7" t="n">
        <v>0</v>
      </c>
      <c r="P175" s="4" t="n">
        <f aca="false">SUM(N175*O175)*M175</f>
        <v>0</v>
      </c>
    </row>
    <row r="176" customFormat="false" ht="15" hidden="false" customHeight="false" outlineLevel="0" collapsed="false">
      <c r="B176" s="3"/>
      <c r="C176" s="8" t="n">
        <v>1</v>
      </c>
      <c r="D176" s="8" t="n">
        <v>1</v>
      </c>
      <c r="E176" s="9" t="n">
        <f aca="false">IF(D176&lt;C176,D176+1,D176)-C176</f>
        <v>0</v>
      </c>
      <c r="G176" s="10" t="n">
        <v>30</v>
      </c>
      <c r="I176" s="10" t="n">
        <f aca="false">SUM(E176*G176)*24</f>
        <v>0</v>
      </c>
      <c r="K176" s="6"/>
      <c r="M176" s="0" t="n">
        <v>1</v>
      </c>
      <c r="N176" s="4" t="n">
        <v>0</v>
      </c>
      <c r="O176" s="7" t="n">
        <v>0</v>
      </c>
      <c r="P176" s="4" t="n">
        <f aca="false">SUM(N176*O176)*M176</f>
        <v>0</v>
      </c>
    </row>
    <row r="177" customFormat="false" ht="15" hidden="false" customHeight="false" outlineLevel="0" collapsed="false">
      <c r="B177" s="3"/>
      <c r="C177" s="8" t="n">
        <v>1</v>
      </c>
      <c r="D177" s="8" t="n">
        <v>1</v>
      </c>
      <c r="E177" s="9" t="n">
        <f aca="false">IF(D177&lt;C177,D177+1,D177)-C177</f>
        <v>0</v>
      </c>
      <c r="G177" s="10" t="n">
        <v>30</v>
      </c>
      <c r="I177" s="10" t="n">
        <f aca="false">SUM(E177*G177)*24</f>
        <v>0</v>
      </c>
      <c r="K177" s="6"/>
      <c r="M177" s="0" t="n">
        <v>1</v>
      </c>
      <c r="N177" s="4" t="n">
        <v>0</v>
      </c>
      <c r="O177" s="7" t="n">
        <v>0</v>
      </c>
      <c r="P177" s="4" t="n">
        <f aca="false">SUM(N177*O177)*M177</f>
        <v>0</v>
      </c>
    </row>
    <row r="178" customFormat="false" ht="15" hidden="false" customHeight="false" outlineLevel="0" collapsed="false">
      <c r="B178" s="3"/>
      <c r="C178" s="8" t="n">
        <v>1</v>
      </c>
      <c r="D178" s="8" t="n">
        <v>1</v>
      </c>
      <c r="E178" s="9" t="n">
        <f aca="false">IF(D178&lt;C178,D178+1,D178)-C178</f>
        <v>0</v>
      </c>
      <c r="G178" s="10" t="n">
        <v>30</v>
      </c>
      <c r="I178" s="10" t="n">
        <f aca="false">SUM(E178*G178)*24</f>
        <v>0</v>
      </c>
      <c r="K178" s="6"/>
      <c r="M178" s="0" t="n">
        <v>1</v>
      </c>
      <c r="N178" s="4" t="n">
        <v>0</v>
      </c>
      <c r="O178" s="7" t="n">
        <v>0</v>
      </c>
      <c r="P178" s="4" t="n">
        <f aca="false">SUM(N178*O178)*M178</f>
        <v>0</v>
      </c>
    </row>
    <row r="179" customFormat="false" ht="15" hidden="false" customHeight="false" outlineLevel="0" collapsed="false">
      <c r="B179" s="3"/>
      <c r="C179" s="8" t="n">
        <v>1</v>
      </c>
      <c r="D179" s="8" t="n">
        <v>1</v>
      </c>
      <c r="E179" s="9" t="n">
        <f aca="false">IF(D179&lt;C179,D179+1,D179)-C179</f>
        <v>0</v>
      </c>
      <c r="G179" s="10" t="n">
        <v>30</v>
      </c>
      <c r="I179" s="10" t="n">
        <f aca="false">SUM(E179*G179)*24</f>
        <v>0</v>
      </c>
      <c r="K179" s="6"/>
      <c r="M179" s="0" t="n">
        <v>1</v>
      </c>
      <c r="N179" s="4" t="n">
        <v>0</v>
      </c>
      <c r="O179" s="7" t="n">
        <v>0</v>
      </c>
      <c r="P179" s="4" t="n">
        <f aca="false">SUM(N179*O179)*M179</f>
        <v>0</v>
      </c>
    </row>
    <row r="180" customFormat="false" ht="15" hidden="false" customHeight="false" outlineLevel="0" collapsed="false">
      <c r="B180" s="3"/>
      <c r="C180" s="8" t="n">
        <v>1</v>
      </c>
      <c r="D180" s="8" t="n">
        <v>1</v>
      </c>
      <c r="E180" s="9" t="n">
        <f aca="false">IF(D180&lt;C180,D180+1,D180)-C180</f>
        <v>0</v>
      </c>
      <c r="G180" s="10" t="n">
        <v>30</v>
      </c>
      <c r="I180" s="10" t="n">
        <f aca="false">SUM(E180*G180)*24</f>
        <v>0</v>
      </c>
      <c r="K180" s="6"/>
      <c r="M180" s="0" t="n">
        <v>1</v>
      </c>
      <c r="N180" s="4" t="n">
        <v>0</v>
      </c>
      <c r="O180" s="7" t="n">
        <v>0</v>
      </c>
      <c r="P180" s="4" t="n">
        <f aca="false">SUM(N180*O180)*M180</f>
        <v>0</v>
      </c>
    </row>
    <row r="181" customFormat="false" ht="15" hidden="false" customHeight="false" outlineLevel="0" collapsed="false">
      <c r="B181" s="3"/>
      <c r="C181" s="8" t="n">
        <v>1</v>
      </c>
      <c r="D181" s="8" t="n">
        <v>1</v>
      </c>
      <c r="E181" s="9" t="n">
        <f aca="false">IF(D181&lt;C181,D181+1,D181)-C181</f>
        <v>0</v>
      </c>
      <c r="G181" s="10" t="n">
        <v>30</v>
      </c>
      <c r="I181" s="10" t="n">
        <f aca="false">SUM(E181*G181)*24</f>
        <v>0</v>
      </c>
      <c r="K181" s="6"/>
      <c r="M181" s="0" t="n">
        <v>1</v>
      </c>
      <c r="N181" s="4" t="n">
        <v>0</v>
      </c>
      <c r="O181" s="7" t="n">
        <v>0</v>
      </c>
      <c r="P181" s="4" t="n">
        <f aca="false">SUM(N181*O181)*M181</f>
        <v>0</v>
      </c>
    </row>
    <row r="182" customFormat="false" ht="15" hidden="false" customHeight="false" outlineLevel="0" collapsed="false">
      <c r="B182" s="3"/>
      <c r="C182" s="8" t="n">
        <v>1</v>
      </c>
      <c r="D182" s="8" t="n">
        <v>1</v>
      </c>
      <c r="E182" s="9" t="n">
        <f aca="false">IF(D182&lt;C182,D182+1,D182)-C182</f>
        <v>0</v>
      </c>
      <c r="G182" s="10" t="n">
        <v>30</v>
      </c>
      <c r="I182" s="10" t="n">
        <f aca="false">SUM(E182*G182)*24</f>
        <v>0</v>
      </c>
      <c r="K182" s="6"/>
      <c r="M182" s="0" t="n">
        <v>1</v>
      </c>
      <c r="N182" s="4" t="n">
        <v>0</v>
      </c>
      <c r="O182" s="7" t="n">
        <v>0</v>
      </c>
      <c r="P182" s="4" t="n">
        <f aca="false">SUM(N182*O182)*M182</f>
        <v>0</v>
      </c>
    </row>
    <row r="183" customFormat="false" ht="15" hidden="false" customHeight="false" outlineLevel="0" collapsed="false">
      <c r="B183" s="3"/>
      <c r="C183" s="8" t="n">
        <v>1</v>
      </c>
      <c r="D183" s="8" t="n">
        <v>1</v>
      </c>
      <c r="E183" s="9" t="n">
        <f aca="false">IF(D183&lt;C183,D183+1,D183)-C183</f>
        <v>0</v>
      </c>
      <c r="G183" s="10" t="n">
        <v>30</v>
      </c>
      <c r="I183" s="10" t="n">
        <f aca="false">SUM(E183*G183)*24</f>
        <v>0</v>
      </c>
      <c r="K183" s="6"/>
      <c r="M183" s="0" t="n">
        <v>1</v>
      </c>
      <c r="N183" s="4" t="n">
        <v>0</v>
      </c>
      <c r="O183" s="7" t="n">
        <v>0</v>
      </c>
      <c r="P183" s="4" t="n">
        <f aca="false">SUM(N183*O183)*M183</f>
        <v>0</v>
      </c>
    </row>
    <row r="184" customFormat="false" ht="15" hidden="false" customHeight="false" outlineLevel="0" collapsed="false">
      <c r="B184" s="3"/>
      <c r="C184" s="8" t="n">
        <v>1</v>
      </c>
      <c r="D184" s="8" t="n">
        <v>1</v>
      </c>
      <c r="E184" s="9" t="n">
        <f aca="false">IF(D184&lt;C184,D184+1,D184)-C184</f>
        <v>0</v>
      </c>
      <c r="G184" s="10" t="n">
        <v>30</v>
      </c>
      <c r="I184" s="10" t="n">
        <f aca="false">SUM(E184*G184)*24</f>
        <v>0</v>
      </c>
      <c r="K184" s="6"/>
      <c r="M184" s="0" t="n">
        <v>1</v>
      </c>
      <c r="N184" s="4" t="n">
        <v>0</v>
      </c>
      <c r="O184" s="7" t="n">
        <v>0</v>
      </c>
      <c r="P184" s="4" t="n">
        <f aca="false">SUM(N184*O184)*M184</f>
        <v>0</v>
      </c>
    </row>
    <row r="185" customFormat="false" ht="15" hidden="false" customHeight="false" outlineLevel="0" collapsed="false">
      <c r="B185" s="3"/>
      <c r="C185" s="8" t="n">
        <v>1</v>
      </c>
      <c r="D185" s="8" t="n">
        <v>1</v>
      </c>
      <c r="E185" s="9" t="n">
        <f aca="false">IF(D185&lt;C185,D185+1,D185)-C185</f>
        <v>0</v>
      </c>
      <c r="G185" s="10" t="n">
        <v>30</v>
      </c>
      <c r="I185" s="10" t="n">
        <f aca="false">SUM(E185*G185)*24</f>
        <v>0</v>
      </c>
      <c r="K185" s="6"/>
      <c r="M185" s="0" t="n">
        <v>1</v>
      </c>
      <c r="N185" s="4" t="n">
        <v>0</v>
      </c>
      <c r="O185" s="7" t="n">
        <v>0</v>
      </c>
      <c r="P185" s="4" t="n">
        <f aca="false">SUM(N185*O185)*M185</f>
        <v>0</v>
      </c>
    </row>
    <row r="186" customFormat="false" ht="15" hidden="false" customHeight="false" outlineLevel="0" collapsed="false">
      <c r="B186" s="3"/>
      <c r="C186" s="8" t="n">
        <v>1</v>
      </c>
      <c r="D186" s="8" t="n">
        <v>1</v>
      </c>
      <c r="E186" s="9" t="n">
        <f aca="false">IF(D186&lt;C186,D186+1,D186)-C186</f>
        <v>0</v>
      </c>
      <c r="G186" s="10" t="n">
        <v>30</v>
      </c>
      <c r="I186" s="10" t="n">
        <f aca="false">SUM(E186*G186)*24</f>
        <v>0</v>
      </c>
      <c r="K186" s="6"/>
      <c r="M186" s="0" t="n">
        <v>1</v>
      </c>
      <c r="N186" s="4" t="n">
        <v>0</v>
      </c>
      <c r="O186" s="7" t="n">
        <v>0</v>
      </c>
      <c r="P186" s="4" t="n">
        <f aca="false">SUM(N186*O186)*M186</f>
        <v>0</v>
      </c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9" min="9" style="0" width="11.13"/>
    <col collapsed="false" customWidth="true" hidden="false" outlineLevel="0" max="10" min="10" style="0" width="20.99"/>
    <col collapsed="false" customWidth="true" hidden="false" outlineLevel="0" max="12" min="12" style="0" width="19.85"/>
    <col collapsed="false" customWidth="true" hidden="false" outlineLevel="0" max="13" min="13" style="0" width="14.41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28"/>
    <col collapsed="false" customWidth="true" hidden="false" outlineLevel="0" max="19" min="19" style="0" width="9.14"/>
  </cols>
  <sheetData>
    <row r="1" customFormat="false" ht="15" hidden="false" customHeight="false" outlineLevel="0" collapsed="false">
      <c r="D1" s="1" t="s">
        <v>21</v>
      </c>
      <c r="E1" s="1"/>
      <c r="F1" s="1"/>
      <c r="K1" s="2"/>
    </row>
    <row r="2" customFormat="false" ht="15" hidden="false" customHeight="false" outlineLevel="0" collapsed="false">
      <c r="D2" s="3"/>
      <c r="E2" s="3"/>
      <c r="F2" s="3"/>
      <c r="K2" s="2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F3" s="0" t="s">
        <v>5</v>
      </c>
      <c r="K3" s="2"/>
    </row>
    <row r="4" customFormat="false" ht="15" hidden="false" customHeight="false" outlineLevel="0" collapsed="false">
      <c r="B4" s="4" t="n">
        <f aca="false">J15</f>
        <v>0</v>
      </c>
      <c r="C4" s="4" t="n">
        <f aca="false">R15</f>
        <v>0</v>
      </c>
      <c r="D4" s="4" t="n">
        <f aca="false">SUM(B4:C4)</f>
        <v>0</v>
      </c>
      <c r="K4" s="2"/>
    </row>
    <row r="5" customFormat="false" ht="15" hidden="false" customHeight="false" outlineLevel="0" collapsed="false">
      <c r="B5" s="4" t="n">
        <f aca="false">J58</f>
        <v>0</v>
      </c>
      <c r="C5" s="4" t="n">
        <f aca="false">R58</f>
        <v>0</v>
      </c>
      <c r="D5" s="4" t="n">
        <f aca="false">SUM(B5:C5)</f>
        <v>0</v>
      </c>
      <c r="F5" s="4" t="n">
        <f aca="false">SUM(D4:D8)</f>
        <v>0</v>
      </c>
      <c r="K5" s="2"/>
    </row>
    <row r="6" customFormat="false" ht="15" hidden="false" customHeight="false" outlineLevel="0" collapsed="false">
      <c r="B6" s="4" t="n">
        <f aca="false">J91</f>
        <v>0</v>
      </c>
      <c r="C6" s="4" t="n">
        <f aca="false">R91</f>
        <v>0</v>
      </c>
      <c r="D6" s="4" t="n">
        <f aca="false">SUM(B6:C6)</f>
        <v>0</v>
      </c>
      <c r="K6" s="2"/>
    </row>
    <row r="7" customFormat="false" ht="15" hidden="false" customHeight="false" outlineLevel="0" collapsed="false">
      <c r="B7" s="4" t="n">
        <f aca="false">J124</f>
        <v>0</v>
      </c>
      <c r="C7" s="4" t="n">
        <f aca="false">R124</f>
        <v>0</v>
      </c>
      <c r="D7" s="4" t="n">
        <f aca="false">SUM(B7:C7)</f>
        <v>0</v>
      </c>
      <c r="K7" s="2"/>
    </row>
    <row r="8" customFormat="false" ht="15" hidden="false" customHeight="false" outlineLevel="0" collapsed="false">
      <c r="B8" s="4" t="n">
        <f aca="false">J179</f>
        <v>0</v>
      </c>
      <c r="C8" s="4" t="n">
        <f aca="false">R179</f>
        <v>0</v>
      </c>
      <c r="D8" s="4" t="n">
        <f aca="false">SUM(B8:C8)</f>
        <v>0</v>
      </c>
      <c r="K8" s="2"/>
    </row>
    <row r="9" customFormat="false" ht="15" hidden="false" customHeight="false" outlineLevel="0" collapsed="false">
      <c r="B9" s="4"/>
      <c r="C9" s="4"/>
      <c r="D9" s="4"/>
      <c r="K9" s="2"/>
    </row>
    <row r="10" customFormat="false" ht="15" hidden="false" customHeight="false" outlineLevel="0" collapsed="false">
      <c r="A10" s="0" t="s">
        <v>6</v>
      </c>
      <c r="B10" s="4" t="n">
        <f aca="false">SUM(B4:B8)</f>
        <v>0</v>
      </c>
      <c r="C10" s="4" t="n">
        <f aca="false">SUM(C4:C8)</f>
        <v>0</v>
      </c>
      <c r="D10" s="4"/>
      <c r="K10" s="2"/>
    </row>
    <row r="11" customFormat="false" ht="15" hidden="false" customHeight="false" outlineLevel="0" collapsed="false">
      <c r="B11" s="4"/>
      <c r="C11" s="4"/>
      <c r="D11" s="4"/>
      <c r="K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0" t="s">
        <v>1</v>
      </c>
      <c r="B13" s="3" t="s">
        <v>7</v>
      </c>
      <c r="C13" s="0" t="s">
        <v>8</v>
      </c>
      <c r="D13" s="0" t="s">
        <v>9</v>
      </c>
      <c r="E13" s="0" t="s">
        <v>10</v>
      </c>
      <c r="G13" s="0" t="s">
        <v>11</v>
      </c>
      <c r="I13" s="0" t="s">
        <v>12</v>
      </c>
      <c r="J13" s="0" t="s">
        <v>13</v>
      </c>
      <c r="K13" s="6"/>
      <c r="L13" s="0" t="s">
        <v>14</v>
      </c>
      <c r="M13" s="0" t="s">
        <v>15</v>
      </c>
      <c r="N13" s="0" t="s">
        <v>16</v>
      </c>
      <c r="O13" s="0" t="s">
        <v>17</v>
      </c>
      <c r="P13" s="0" t="s">
        <v>18</v>
      </c>
      <c r="R13" s="0" t="s">
        <v>19</v>
      </c>
    </row>
    <row r="14" customFormat="false" ht="15" hidden="false" customHeight="false" outlineLevel="0" collapsed="false">
      <c r="B14" s="3"/>
      <c r="K14" s="6"/>
      <c r="N14" s="4"/>
      <c r="O14" s="7"/>
      <c r="P14" s="4"/>
    </row>
    <row r="15" customFormat="false" ht="15" hidden="false" customHeight="false" outlineLevel="0" collapsed="false">
      <c r="B15" s="3" t="s">
        <v>20</v>
      </c>
      <c r="C15" s="8" t="n">
        <v>0</v>
      </c>
      <c r="D15" s="8" t="n">
        <v>0</v>
      </c>
      <c r="E15" s="9" t="n">
        <f aca="false">IF(D15&lt;C15,D15+1,D15)-C15</f>
        <v>0</v>
      </c>
      <c r="G15" s="10" t="n">
        <v>30</v>
      </c>
      <c r="I15" s="10" t="n">
        <f aca="false">SUM(E15*G15)*24</f>
        <v>0</v>
      </c>
      <c r="J15" s="4" t="n">
        <f aca="false">SUM(I15:I54)</f>
        <v>0</v>
      </c>
      <c r="K15" s="6"/>
      <c r="M15" s="0" t="n">
        <v>1</v>
      </c>
      <c r="N15" s="4" t="n">
        <v>0</v>
      </c>
      <c r="O15" s="7" t="n">
        <v>0</v>
      </c>
      <c r="P15" s="4" t="n">
        <f aca="false">SUM(N15*O15)*M15</f>
        <v>0</v>
      </c>
      <c r="R15" s="4" t="n">
        <f aca="false">SUM(P15:P54)</f>
        <v>0</v>
      </c>
    </row>
    <row r="16" customFormat="false" ht="15" hidden="false" customHeight="false" outlineLevel="0" collapsed="false">
      <c r="B16" s="3"/>
      <c r="C16" s="8" t="n">
        <v>0</v>
      </c>
      <c r="D16" s="8" t="n">
        <v>0</v>
      </c>
      <c r="E16" s="9" t="n">
        <f aca="false">IF(D16&lt;C16,D16+1,D16)-C16</f>
        <v>0</v>
      </c>
      <c r="G16" s="10" t="n">
        <v>30</v>
      </c>
      <c r="I16" s="10" t="n">
        <f aca="false">SUM(E16*G16)*24</f>
        <v>0</v>
      </c>
      <c r="K16" s="6"/>
      <c r="M16" s="0" t="n">
        <v>1</v>
      </c>
      <c r="N16" s="4" t="n">
        <v>0</v>
      </c>
      <c r="O16" s="7" t="n">
        <v>0</v>
      </c>
      <c r="P16" s="4" t="n">
        <f aca="false">SUM(N16*O16)*M16</f>
        <v>0</v>
      </c>
    </row>
    <row r="17" customFormat="false" ht="15" hidden="false" customHeight="false" outlineLevel="0" collapsed="false">
      <c r="B17" s="3"/>
      <c r="C17" s="8" t="n">
        <v>1</v>
      </c>
      <c r="D17" s="8" t="n">
        <v>1</v>
      </c>
      <c r="E17" s="9" t="n">
        <f aca="false">IF(D17&lt;C17,D17+1,D17)-C17</f>
        <v>0</v>
      </c>
      <c r="G17" s="10" t="n">
        <v>30</v>
      </c>
      <c r="I17" s="10" t="n">
        <f aca="false">SUM(E17*G17)*24</f>
        <v>0</v>
      </c>
      <c r="K17" s="6"/>
      <c r="M17" s="0" t="n">
        <v>1</v>
      </c>
      <c r="N17" s="4" t="n">
        <v>0</v>
      </c>
      <c r="O17" s="7" t="n">
        <v>0</v>
      </c>
      <c r="P17" s="4" t="n">
        <f aca="false">SUM(N17*O17)*M17</f>
        <v>0</v>
      </c>
    </row>
    <row r="18" customFormat="false" ht="15" hidden="false" customHeight="false" outlineLevel="0" collapsed="false">
      <c r="B18" s="3"/>
      <c r="C18" s="8" t="n">
        <v>1</v>
      </c>
      <c r="D18" s="8" t="n">
        <v>1</v>
      </c>
      <c r="E18" s="9" t="n">
        <f aca="false">IF(D18&lt;C18,D18+1,D18)-C18</f>
        <v>0</v>
      </c>
      <c r="G18" s="10" t="n">
        <v>30</v>
      </c>
      <c r="I18" s="10" t="n">
        <f aca="false">SUM(E18*G18)*24</f>
        <v>0</v>
      </c>
      <c r="K18" s="6"/>
      <c r="M18" s="0" t="n">
        <v>1</v>
      </c>
      <c r="N18" s="4" t="n">
        <v>0</v>
      </c>
      <c r="O18" s="7" t="n">
        <v>0</v>
      </c>
      <c r="P18" s="4" t="n">
        <f aca="false">SUM(N18*O18)*M18</f>
        <v>0</v>
      </c>
    </row>
    <row r="19" customFormat="false" ht="15" hidden="false" customHeight="false" outlineLevel="0" collapsed="false">
      <c r="B19" s="3"/>
      <c r="C19" s="8" t="n">
        <v>1</v>
      </c>
      <c r="D19" s="8" t="n">
        <v>1</v>
      </c>
      <c r="E19" s="9" t="n">
        <f aca="false">IF(D19&lt;C19,D19+1,D19)-C19</f>
        <v>0</v>
      </c>
      <c r="G19" s="10" t="n">
        <v>30</v>
      </c>
      <c r="I19" s="10" t="n">
        <f aca="false">SUM(E19*G19)*24</f>
        <v>0</v>
      </c>
      <c r="K19" s="6"/>
      <c r="M19" s="0" t="n">
        <v>1</v>
      </c>
      <c r="N19" s="4" t="n">
        <v>0</v>
      </c>
      <c r="O19" s="7" t="n">
        <v>0</v>
      </c>
      <c r="P19" s="4" t="n">
        <f aca="false">SUM(N19*O19)*M19</f>
        <v>0</v>
      </c>
    </row>
    <row r="20" customFormat="false" ht="15" hidden="false" customHeight="false" outlineLevel="0" collapsed="false">
      <c r="B20" s="3"/>
      <c r="C20" s="8" t="n">
        <v>1</v>
      </c>
      <c r="D20" s="8" t="n">
        <v>1</v>
      </c>
      <c r="E20" s="9" t="n">
        <f aca="false">IF(D20&lt;C20,D20+1,D20)-C20</f>
        <v>0</v>
      </c>
      <c r="G20" s="10" t="n">
        <v>30</v>
      </c>
      <c r="I20" s="10" t="n">
        <f aca="false">SUM(E20*G20)*24</f>
        <v>0</v>
      </c>
      <c r="K20" s="6"/>
      <c r="M20" s="0" t="n">
        <v>1</v>
      </c>
      <c r="N20" s="4" t="n">
        <v>0</v>
      </c>
      <c r="O20" s="7" t="n">
        <v>0</v>
      </c>
      <c r="P20" s="4" t="n">
        <f aca="false">SUM(N20*O20)*M20</f>
        <v>0</v>
      </c>
    </row>
    <row r="21" customFormat="false" ht="15" hidden="false" customHeight="false" outlineLevel="0" collapsed="false">
      <c r="B21" s="3"/>
      <c r="C21" s="8" t="n">
        <v>1</v>
      </c>
      <c r="D21" s="8" t="n">
        <v>1</v>
      </c>
      <c r="E21" s="9" t="n">
        <f aca="false">IF(D21&lt;C21,D21+1,D21)-C21</f>
        <v>0</v>
      </c>
      <c r="G21" s="10" t="n">
        <v>30</v>
      </c>
      <c r="I21" s="10" t="n">
        <f aca="false">SUM(E21*G21)*24</f>
        <v>0</v>
      </c>
      <c r="K21" s="6"/>
      <c r="M21" s="0" t="n">
        <v>1</v>
      </c>
      <c r="N21" s="4" t="n">
        <v>0</v>
      </c>
      <c r="O21" s="7" t="n">
        <v>0</v>
      </c>
      <c r="P21" s="4" t="n">
        <f aca="false">SUM(N21*O21)*M21</f>
        <v>0</v>
      </c>
    </row>
    <row r="22" customFormat="false" ht="15" hidden="false" customHeight="false" outlineLevel="0" collapsed="false">
      <c r="B22" s="3"/>
      <c r="C22" s="8" t="n">
        <v>1</v>
      </c>
      <c r="D22" s="8" t="n">
        <v>1</v>
      </c>
      <c r="E22" s="9" t="n">
        <f aca="false">IF(D22&lt;C22,D22+1,D22)-C22</f>
        <v>0</v>
      </c>
      <c r="G22" s="10" t="n">
        <v>30</v>
      </c>
      <c r="I22" s="10" t="n">
        <f aca="false">SUM(E22*G22)*24</f>
        <v>0</v>
      </c>
      <c r="K22" s="6"/>
      <c r="M22" s="0" t="n">
        <v>1</v>
      </c>
      <c r="N22" s="4" t="n">
        <v>0</v>
      </c>
      <c r="O22" s="7" t="n">
        <v>0</v>
      </c>
      <c r="P22" s="4" t="n">
        <f aca="false">SUM(N22*O22)*M22</f>
        <v>0</v>
      </c>
    </row>
    <row r="23" customFormat="false" ht="15" hidden="false" customHeight="false" outlineLevel="0" collapsed="false">
      <c r="B23" s="3"/>
      <c r="C23" s="8" t="n">
        <v>1</v>
      </c>
      <c r="D23" s="8" t="n">
        <v>1</v>
      </c>
      <c r="E23" s="9" t="n">
        <f aca="false">IF(D23&lt;C23,D23+1,D23)-C23</f>
        <v>0</v>
      </c>
      <c r="G23" s="10" t="n">
        <v>30</v>
      </c>
      <c r="I23" s="10" t="n">
        <f aca="false">SUM(E23*G23)*24</f>
        <v>0</v>
      </c>
      <c r="K23" s="6"/>
      <c r="M23" s="0" t="n">
        <v>1</v>
      </c>
      <c r="N23" s="4" t="n">
        <v>0</v>
      </c>
      <c r="O23" s="7" t="n">
        <v>0</v>
      </c>
      <c r="P23" s="4" t="n">
        <f aca="false">SUM(N23*O23)*M23</f>
        <v>0</v>
      </c>
    </row>
    <row r="24" customFormat="false" ht="15" hidden="false" customHeight="false" outlineLevel="0" collapsed="false">
      <c r="B24" s="3"/>
      <c r="C24" s="8" t="n">
        <v>1</v>
      </c>
      <c r="D24" s="8" t="n">
        <v>1</v>
      </c>
      <c r="E24" s="9" t="n">
        <f aca="false">IF(D24&lt;C24,D24+1,D24)-C24</f>
        <v>0</v>
      </c>
      <c r="G24" s="10" t="n">
        <v>30</v>
      </c>
      <c r="I24" s="10" t="n">
        <f aca="false">SUM(E24*G24)*24</f>
        <v>0</v>
      </c>
      <c r="K24" s="6"/>
      <c r="M24" s="0" t="n">
        <v>1</v>
      </c>
      <c r="N24" s="4" t="n">
        <v>0</v>
      </c>
      <c r="O24" s="7" t="n">
        <v>0</v>
      </c>
      <c r="P24" s="4" t="n">
        <f aca="false">SUM(N24*O24)*M24</f>
        <v>0</v>
      </c>
    </row>
    <row r="25" customFormat="false" ht="15" hidden="false" customHeight="false" outlineLevel="0" collapsed="false">
      <c r="B25" s="3"/>
      <c r="C25" s="8" t="n">
        <v>1</v>
      </c>
      <c r="D25" s="8" t="n">
        <v>1</v>
      </c>
      <c r="E25" s="9" t="n">
        <f aca="false">IF(D25&lt;C25,D25+1,D25)-C25</f>
        <v>0</v>
      </c>
      <c r="G25" s="10" t="n">
        <v>30</v>
      </c>
      <c r="I25" s="10" t="n">
        <f aca="false">SUM(E25*G25)*24</f>
        <v>0</v>
      </c>
      <c r="K25" s="6"/>
      <c r="M25" s="0" t="n">
        <v>1</v>
      </c>
      <c r="N25" s="4" t="n">
        <v>0</v>
      </c>
      <c r="O25" s="7" t="n">
        <v>0</v>
      </c>
      <c r="P25" s="4" t="n">
        <f aca="false">SUM(N25*O25)*M25</f>
        <v>0</v>
      </c>
    </row>
    <row r="26" customFormat="false" ht="15" hidden="false" customHeight="false" outlineLevel="0" collapsed="false">
      <c r="B26" s="3"/>
      <c r="C26" s="8" t="n">
        <v>1</v>
      </c>
      <c r="D26" s="8" t="n">
        <v>1</v>
      </c>
      <c r="E26" s="9" t="n">
        <f aca="false">IF(D26&lt;C26,D26+1,D26)-C26</f>
        <v>0</v>
      </c>
      <c r="G26" s="10" t="n">
        <v>30</v>
      </c>
      <c r="I26" s="10" t="n">
        <f aca="false">SUM(E26*G26)*24</f>
        <v>0</v>
      </c>
      <c r="K26" s="6"/>
      <c r="M26" s="0" t="n">
        <v>1</v>
      </c>
      <c r="N26" s="4" t="n">
        <v>0</v>
      </c>
      <c r="O26" s="7" t="n">
        <v>0</v>
      </c>
      <c r="P26" s="4" t="n">
        <f aca="false">SUM(N26*O26)*M26</f>
        <v>0</v>
      </c>
    </row>
    <row r="27" customFormat="false" ht="15" hidden="false" customHeight="false" outlineLevel="0" collapsed="false">
      <c r="B27" s="3"/>
      <c r="C27" s="8" t="n">
        <v>1</v>
      </c>
      <c r="D27" s="8" t="n">
        <v>1</v>
      </c>
      <c r="E27" s="9" t="n">
        <f aca="false">IF(D27&lt;C27,D27+1,D27)-C27</f>
        <v>0</v>
      </c>
      <c r="G27" s="10" t="n">
        <v>30</v>
      </c>
      <c r="I27" s="10" t="n">
        <f aca="false">SUM(E27*G27)*24</f>
        <v>0</v>
      </c>
      <c r="K27" s="6"/>
      <c r="M27" s="0" t="n">
        <v>1</v>
      </c>
      <c r="N27" s="4" t="n">
        <v>0</v>
      </c>
      <c r="O27" s="7" t="n">
        <v>0</v>
      </c>
      <c r="P27" s="4" t="n">
        <f aca="false">SUM(N27*O27)*M27</f>
        <v>0</v>
      </c>
    </row>
    <row r="28" customFormat="false" ht="15" hidden="false" customHeight="false" outlineLevel="0" collapsed="false">
      <c r="B28" s="3"/>
      <c r="C28" s="8" t="n">
        <v>1</v>
      </c>
      <c r="D28" s="8" t="n">
        <v>1</v>
      </c>
      <c r="E28" s="9" t="n">
        <f aca="false">IF(D28&lt;C28,D28+1,D28)-C28</f>
        <v>0</v>
      </c>
      <c r="G28" s="10" t="n">
        <v>30</v>
      </c>
      <c r="I28" s="10" t="n">
        <f aca="false">SUM(E28*G28)*24</f>
        <v>0</v>
      </c>
      <c r="K28" s="6"/>
      <c r="M28" s="0" t="n">
        <v>1</v>
      </c>
      <c r="N28" s="4" t="n">
        <v>0</v>
      </c>
      <c r="O28" s="7" t="n">
        <v>0</v>
      </c>
      <c r="P28" s="4" t="n">
        <f aca="false">SUM(N28*O28)*M28</f>
        <v>0</v>
      </c>
    </row>
    <row r="29" customFormat="false" ht="15" hidden="false" customHeight="false" outlineLevel="0" collapsed="false">
      <c r="B29" s="3"/>
      <c r="C29" s="8" t="n">
        <v>1</v>
      </c>
      <c r="D29" s="8" t="n">
        <v>1</v>
      </c>
      <c r="E29" s="9" t="n">
        <f aca="false">IF(D29&lt;C29,D29+1,D29)-C29</f>
        <v>0</v>
      </c>
      <c r="G29" s="10" t="n">
        <v>30</v>
      </c>
      <c r="I29" s="10" t="n">
        <f aca="false">SUM(E29*G29)*24</f>
        <v>0</v>
      </c>
      <c r="K29" s="6"/>
      <c r="M29" s="0" t="n">
        <v>1</v>
      </c>
      <c r="N29" s="4" t="n">
        <v>0</v>
      </c>
      <c r="O29" s="7" t="n">
        <v>0</v>
      </c>
      <c r="P29" s="4" t="n">
        <f aca="false">SUM(N29*O29)*M29</f>
        <v>0</v>
      </c>
    </row>
    <row r="30" customFormat="false" ht="15" hidden="false" customHeight="false" outlineLevel="0" collapsed="false">
      <c r="B30" s="3"/>
      <c r="C30" s="8" t="n">
        <v>1</v>
      </c>
      <c r="D30" s="8" t="n">
        <v>1</v>
      </c>
      <c r="E30" s="9" t="n">
        <f aca="false">IF(D30&lt;C30,D30+1,D30)-C30</f>
        <v>0</v>
      </c>
      <c r="G30" s="10" t="n">
        <v>30</v>
      </c>
      <c r="I30" s="10" t="n">
        <f aca="false">SUM(E30*G30)*24</f>
        <v>0</v>
      </c>
      <c r="K30" s="6"/>
      <c r="M30" s="0" t="n">
        <v>1</v>
      </c>
      <c r="N30" s="4" t="n">
        <v>0</v>
      </c>
      <c r="O30" s="7" t="n">
        <v>0</v>
      </c>
      <c r="P30" s="4" t="n">
        <f aca="false">SUM(N30*O30)*M30</f>
        <v>0</v>
      </c>
    </row>
    <row r="31" customFormat="false" ht="15" hidden="false" customHeight="false" outlineLevel="0" collapsed="false">
      <c r="B31" s="3"/>
      <c r="C31" s="8" t="n">
        <v>1</v>
      </c>
      <c r="D31" s="8" t="n">
        <v>1</v>
      </c>
      <c r="E31" s="9" t="n">
        <f aca="false">IF(D31&lt;C31,D31+1,D31)-C31</f>
        <v>0</v>
      </c>
      <c r="G31" s="10" t="n">
        <v>30</v>
      </c>
      <c r="I31" s="10" t="n">
        <f aca="false">SUM(E31*G31)*24</f>
        <v>0</v>
      </c>
      <c r="K31" s="6"/>
      <c r="M31" s="0" t="n">
        <v>1</v>
      </c>
      <c r="N31" s="4" t="n">
        <v>0</v>
      </c>
      <c r="O31" s="7" t="n">
        <v>0</v>
      </c>
      <c r="P31" s="4" t="n">
        <f aca="false">SUM(N31*O31)*M31</f>
        <v>0</v>
      </c>
    </row>
    <row r="32" customFormat="false" ht="15" hidden="false" customHeight="false" outlineLevel="0" collapsed="false">
      <c r="B32" s="3"/>
      <c r="C32" s="8" t="n">
        <v>1</v>
      </c>
      <c r="D32" s="8" t="n">
        <v>1</v>
      </c>
      <c r="E32" s="9" t="n">
        <f aca="false">IF(D32&lt;C32,D32+1,D32)-C32</f>
        <v>0</v>
      </c>
      <c r="G32" s="10" t="n">
        <v>30</v>
      </c>
      <c r="I32" s="10" t="n">
        <f aca="false">SUM(E32*G32)*24</f>
        <v>0</v>
      </c>
      <c r="K32" s="6"/>
      <c r="M32" s="0" t="n">
        <v>1</v>
      </c>
      <c r="N32" s="4" t="n">
        <v>0</v>
      </c>
      <c r="O32" s="7" t="n">
        <v>0</v>
      </c>
      <c r="P32" s="4" t="n">
        <f aca="false">SUM(N32*O32)*M32</f>
        <v>0</v>
      </c>
    </row>
    <row r="33" customFormat="false" ht="15" hidden="false" customHeight="false" outlineLevel="0" collapsed="false">
      <c r="B33" s="3"/>
      <c r="C33" s="8" t="n">
        <v>1</v>
      </c>
      <c r="D33" s="8" t="n">
        <v>1</v>
      </c>
      <c r="E33" s="9" t="n">
        <f aca="false">IF(D33&lt;C33,D33+1,D33)-C33</f>
        <v>0</v>
      </c>
      <c r="G33" s="10" t="n">
        <v>30</v>
      </c>
      <c r="I33" s="10" t="n">
        <f aca="false">SUM(E33*G33)*24</f>
        <v>0</v>
      </c>
      <c r="K33" s="6"/>
      <c r="M33" s="0" t="n">
        <v>1</v>
      </c>
      <c r="N33" s="4" t="n">
        <v>0</v>
      </c>
      <c r="O33" s="7" t="n">
        <v>0</v>
      </c>
      <c r="P33" s="4" t="n">
        <f aca="false">SUM(N33*O33)*M33</f>
        <v>0</v>
      </c>
    </row>
    <row r="34" customFormat="false" ht="15" hidden="false" customHeight="false" outlineLevel="0" collapsed="false">
      <c r="B34" s="3"/>
      <c r="C34" s="8" t="n">
        <v>1</v>
      </c>
      <c r="D34" s="8" t="n">
        <v>1</v>
      </c>
      <c r="E34" s="9" t="n">
        <f aca="false">IF(D34&lt;C34,D34+1,D34)-C34</f>
        <v>0</v>
      </c>
      <c r="G34" s="10" t="n">
        <v>30</v>
      </c>
      <c r="I34" s="10" t="n">
        <f aca="false">SUM(E34*G34)*24</f>
        <v>0</v>
      </c>
      <c r="K34" s="6"/>
      <c r="M34" s="0" t="n">
        <v>1</v>
      </c>
      <c r="N34" s="4" t="n">
        <v>0</v>
      </c>
      <c r="O34" s="7" t="n">
        <v>0</v>
      </c>
      <c r="P34" s="4" t="n">
        <f aca="false">SUM(N34*O34)*M34</f>
        <v>0</v>
      </c>
    </row>
    <row r="35" customFormat="false" ht="15" hidden="false" customHeight="false" outlineLevel="0" collapsed="false">
      <c r="B35" s="3"/>
      <c r="C35" s="8" t="n">
        <v>1</v>
      </c>
      <c r="D35" s="8" t="n">
        <v>1</v>
      </c>
      <c r="E35" s="9" t="n">
        <f aca="false">IF(D35&lt;C35,D35+1,D35)-C35</f>
        <v>0</v>
      </c>
      <c r="G35" s="10" t="n">
        <v>30</v>
      </c>
      <c r="I35" s="10" t="n">
        <f aca="false">SUM(E35*G35)*24</f>
        <v>0</v>
      </c>
      <c r="K35" s="6"/>
      <c r="M35" s="0" t="n">
        <v>1</v>
      </c>
      <c r="N35" s="4" t="n">
        <v>0</v>
      </c>
      <c r="O35" s="7" t="n">
        <v>0</v>
      </c>
      <c r="P35" s="4" t="n">
        <f aca="false">SUM(N35*O35)*M35</f>
        <v>0</v>
      </c>
    </row>
    <row r="36" customFormat="false" ht="15" hidden="false" customHeight="false" outlineLevel="0" collapsed="false">
      <c r="B36" s="3"/>
      <c r="C36" s="8" t="n">
        <v>1</v>
      </c>
      <c r="D36" s="8" t="n">
        <v>1</v>
      </c>
      <c r="E36" s="9" t="n">
        <f aca="false">IF(D36&lt;C36,D36+1,D36)-C36</f>
        <v>0</v>
      </c>
      <c r="G36" s="10" t="n">
        <v>30</v>
      </c>
      <c r="I36" s="10" t="n">
        <f aca="false">SUM(E36*G36)*24</f>
        <v>0</v>
      </c>
      <c r="K36" s="6"/>
      <c r="M36" s="0" t="n">
        <v>1</v>
      </c>
      <c r="N36" s="4" t="n">
        <v>0</v>
      </c>
      <c r="O36" s="7" t="n">
        <v>0</v>
      </c>
      <c r="P36" s="4" t="n">
        <f aca="false">SUM(N36*O36)*M36</f>
        <v>0</v>
      </c>
    </row>
    <row r="37" customFormat="false" ht="15" hidden="false" customHeight="false" outlineLevel="0" collapsed="false">
      <c r="B37" s="3"/>
      <c r="C37" s="8" t="n">
        <v>1</v>
      </c>
      <c r="D37" s="8" t="n">
        <v>1</v>
      </c>
      <c r="E37" s="9" t="n">
        <f aca="false">IF(D37&lt;C37,D37+1,D37)-C37</f>
        <v>0</v>
      </c>
      <c r="G37" s="10" t="n">
        <v>30</v>
      </c>
      <c r="I37" s="10" t="n">
        <f aca="false">SUM(E37*G37)*24</f>
        <v>0</v>
      </c>
      <c r="K37" s="6"/>
      <c r="M37" s="0" t="n">
        <v>1</v>
      </c>
      <c r="N37" s="4" t="n">
        <v>0</v>
      </c>
      <c r="O37" s="7" t="n">
        <v>0</v>
      </c>
      <c r="P37" s="4" t="n">
        <f aca="false">SUM(N37*O37)*M37</f>
        <v>0</v>
      </c>
    </row>
    <row r="38" customFormat="false" ht="15" hidden="false" customHeight="false" outlineLevel="0" collapsed="false">
      <c r="B38" s="3"/>
      <c r="C38" s="8" t="n">
        <v>1</v>
      </c>
      <c r="D38" s="8" t="n">
        <v>1</v>
      </c>
      <c r="E38" s="9" t="n">
        <f aca="false">IF(D38&lt;C38,D38+1,D38)-C38</f>
        <v>0</v>
      </c>
      <c r="G38" s="10" t="n">
        <v>30</v>
      </c>
      <c r="I38" s="10" t="n">
        <f aca="false">SUM(E38*G38)*24</f>
        <v>0</v>
      </c>
      <c r="K38" s="6"/>
      <c r="M38" s="0" t="n">
        <v>1</v>
      </c>
      <c r="N38" s="4" t="n">
        <v>0</v>
      </c>
      <c r="O38" s="7" t="n">
        <v>0</v>
      </c>
      <c r="P38" s="4" t="n">
        <f aca="false">SUM(N38*O38)*M38</f>
        <v>0</v>
      </c>
    </row>
    <row r="39" customFormat="false" ht="15" hidden="false" customHeight="false" outlineLevel="0" collapsed="false">
      <c r="B39" s="3"/>
      <c r="C39" s="8" t="n">
        <v>1</v>
      </c>
      <c r="D39" s="8" t="n">
        <v>1</v>
      </c>
      <c r="E39" s="9" t="n">
        <f aca="false">IF(D39&lt;C39,D39+1,D39)-C39</f>
        <v>0</v>
      </c>
      <c r="G39" s="10" t="n">
        <v>30</v>
      </c>
      <c r="I39" s="10" t="n">
        <f aca="false">SUM(E39*G39)*24</f>
        <v>0</v>
      </c>
      <c r="K39" s="6"/>
      <c r="M39" s="0" t="n">
        <v>1</v>
      </c>
      <c r="N39" s="4" t="n">
        <v>0</v>
      </c>
      <c r="O39" s="7" t="n">
        <v>0</v>
      </c>
      <c r="P39" s="4" t="n">
        <f aca="false">SUM(N39*O39)*M39</f>
        <v>0</v>
      </c>
    </row>
    <row r="40" customFormat="false" ht="15" hidden="false" customHeight="false" outlineLevel="0" collapsed="false">
      <c r="B40" s="3"/>
      <c r="C40" s="8" t="n">
        <v>1</v>
      </c>
      <c r="D40" s="8" t="n">
        <v>1</v>
      </c>
      <c r="E40" s="9" t="n">
        <f aca="false">IF(D40&lt;C40,D40+1,D40)-C40</f>
        <v>0</v>
      </c>
      <c r="G40" s="10" t="n">
        <v>30</v>
      </c>
      <c r="I40" s="10" t="n">
        <f aca="false">SUM(E40*G40)*24</f>
        <v>0</v>
      </c>
      <c r="K40" s="6"/>
      <c r="M40" s="0" t="n">
        <v>1</v>
      </c>
      <c r="N40" s="4" t="n">
        <v>0</v>
      </c>
      <c r="O40" s="7" t="n">
        <v>0</v>
      </c>
      <c r="P40" s="4" t="n">
        <f aca="false">SUM(N40*O40)*M40</f>
        <v>0</v>
      </c>
    </row>
    <row r="41" customFormat="false" ht="15" hidden="false" customHeight="false" outlineLevel="0" collapsed="false">
      <c r="B41" s="3"/>
      <c r="C41" s="8" t="n">
        <v>1</v>
      </c>
      <c r="D41" s="8" t="n">
        <v>1</v>
      </c>
      <c r="E41" s="9" t="n">
        <f aca="false">IF(D41&lt;C41,D41+1,D41)-C41</f>
        <v>0</v>
      </c>
      <c r="G41" s="10" t="n">
        <v>30</v>
      </c>
      <c r="I41" s="10" t="n">
        <f aca="false">SUM(E41*G41)*24</f>
        <v>0</v>
      </c>
      <c r="K41" s="6"/>
      <c r="M41" s="0" t="n">
        <v>1</v>
      </c>
      <c r="N41" s="4" t="n">
        <v>0</v>
      </c>
      <c r="O41" s="7" t="n">
        <v>0</v>
      </c>
      <c r="P41" s="4" t="n">
        <f aca="false">SUM(N41*O41)*M41</f>
        <v>0</v>
      </c>
    </row>
    <row r="42" customFormat="false" ht="15" hidden="false" customHeight="false" outlineLevel="0" collapsed="false">
      <c r="B42" s="3"/>
      <c r="C42" s="8" t="n">
        <v>1</v>
      </c>
      <c r="D42" s="8" t="n">
        <v>1</v>
      </c>
      <c r="E42" s="9" t="n">
        <f aca="false">IF(D42&lt;C42,D42+1,D42)-C42</f>
        <v>0</v>
      </c>
      <c r="G42" s="10" t="n">
        <v>30</v>
      </c>
      <c r="I42" s="10" t="n">
        <f aca="false">SUM(E42*G42)*24</f>
        <v>0</v>
      </c>
      <c r="K42" s="6"/>
      <c r="M42" s="0" t="n">
        <v>1</v>
      </c>
      <c r="N42" s="4" t="n">
        <v>0</v>
      </c>
      <c r="O42" s="7" t="n">
        <v>0</v>
      </c>
      <c r="P42" s="4" t="n">
        <f aca="false">SUM(N42*O42)*M42</f>
        <v>0</v>
      </c>
    </row>
    <row r="43" customFormat="false" ht="15" hidden="false" customHeight="false" outlineLevel="0" collapsed="false">
      <c r="B43" s="3"/>
      <c r="C43" s="8" t="n">
        <v>1</v>
      </c>
      <c r="D43" s="8" t="n">
        <v>1</v>
      </c>
      <c r="E43" s="9" t="n">
        <f aca="false">IF(D43&lt;C43,D43+1,D43)-C43</f>
        <v>0</v>
      </c>
      <c r="G43" s="10" t="n">
        <v>30</v>
      </c>
      <c r="I43" s="10" t="n">
        <f aca="false">SUM(E43*G43)*24</f>
        <v>0</v>
      </c>
      <c r="K43" s="6"/>
      <c r="M43" s="0" t="n">
        <v>1</v>
      </c>
      <c r="N43" s="4" t="n">
        <v>0</v>
      </c>
      <c r="O43" s="7" t="n">
        <v>0</v>
      </c>
      <c r="P43" s="4" t="n">
        <f aca="false">SUM(N43*O43)*M43</f>
        <v>0</v>
      </c>
    </row>
    <row r="44" customFormat="false" ht="15" hidden="false" customHeight="false" outlineLevel="0" collapsed="false">
      <c r="B44" s="3"/>
      <c r="C44" s="8" t="n">
        <v>1</v>
      </c>
      <c r="D44" s="8" t="n">
        <v>1</v>
      </c>
      <c r="E44" s="9" t="n">
        <f aca="false">IF(D44&lt;C44,D44+1,D44)-C44</f>
        <v>0</v>
      </c>
      <c r="G44" s="10" t="n">
        <v>30</v>
      </c>
      <c r="I44" s="10" t="n">
        <f aca="false">SUM(E44*G44)*24</f>
        <v>0</v>
      </c>
      <c r="K44" s="6"/>
      <c r="M44" s="0" t="n">
        <v>1</v>
      </c>
      <c r="N44" s="4" t="n">
        <v>0</v>
      </c>
      <c r="O44" s="7" t="n">
        <v>0</v>
      </c>
      <c r="P44" s="4" t="n">
        <f aca="false">SUM(N44*O44)*M44</f>
        <v>0</v>
      </c>
    </row>
    <row r="45" customFormat="false" ht="15" hidden="false" customHeight="false" outlineLevel="0" collapsed="false">
      <c r="B45" s="3"/>
      <c r="C45" s="8" t="n">
        <v>1</v>
      </c>
      <c r="D45" s="8" t="n">
        <v>1</v>
      </c>
      <c r="E45" s="9" t="n">
        <f aca="false">IF(D45&lt;C45,D45+1,D45)-C45</f>
        <v>0</v>
      </c>
      <c r="G45" s="10" t="n">
        <v>30</v>
      </c>
      <c r="I45" s="10" t="n">
        <f aca="false">SUM(E45*G45)*24</f>
        <v>0</v>
      </c>
      <c r="K45" s="6"/>
      <c r="M45" s="0" t="n">
        <v>1</v>
      </c>
      <c r="N45" s="4" t="n">
        <v>0</v>
      </c>
      <c r="O45" s="7" t="n">
        <v>0</v>
      </c>
      <c r="P45" s="4" t="n">
        <f aca="false">SUM(N45*O45)*M45</f>
        <v>0</v>
      </c>
    </row>
    <row r="46" customFormat="false" ht="15" hidden="false" customHeight="false" outlineLevel="0" collapsed="false">
      <c r="B46" s="3"/>
      <c r="C46" s="8" t="n">
        <v>1</v>
      </c>
      <c r="D46" s="8" t="n">
        <v>1</v>
      </c>
      <c r="E46" s="9" t="n">
        <f aca="false">IF(D46&lt;C46,D46+1,D46)-C46</f>
        <v>0</v>
      </c>
      <c r="G46" s="10" t="n">
        <v>30</v>
      </c>
      <c r="I46" s="10" t="n">
        <f aca="false">SUM(E46*G46)*24</f>
        <v>0</v>
      </c>
      <c r="K46" s="6"/>
      <c r="M46" s="0" t="n">
        <v>1</v>
      </c>
      <c r="N46" s="4" t="n">
        <v>0</v>
      </c>
      <c r="O46" s="7" t="n">
        <v>0</v>
      </c>
      <c r="P46" s="4" t="n">
        <f aca="false">SUM(N46*O46)*M46</f>
        <v>0</v>
      </c>
    </row>
    <row r="47" customFormat="false" ht="15" hidden="false" customHeight="false" outlineLevel="0" collapsed="false">
      <c r="B47" s="3"/>
      <c r="C47" s="8" t="n">
        <v>1</v>
      </c>
      <c r="D47" s="8" t="n">
        <v>1</v>
      </c>
      <c r="E47" s="9" t="n">
        <f aca="false">IF(D47&lt;C47,D47+1,D47)-C47</f>
        <v>0</v>
      </c>
      <c r="G47" s="10" t="n">
        <v>30</v>
      </c>
      <c r="I47" s="10" t="n">
        <f aca="false">SUM(E47*G47)*24</f>
        <v>0</v>
      </c>
      <c r="K47" s="6"/>
      <c r="M47" s="0" t="n">
        <v>1</v>
      </c>
      <c r="N47" s="4" t="n">
        <v>0</v>
      </c>
      <c r="O47" s="7" t="n">
        <v>0</v>
      </c>
      <c r="P47" s="4" t="n">
        <f aca="false">SUM(N47*O47)*M47</f>
        <v>0</v>
      </c>
    </row>
    <row r="48" customFormat="false" ht="15" hidden="false" customHeight="false" outlineLevel="0" collapsed="false">
      <c r="B48" s="3"/>
      <c r="C48" s="8" t="n">
        <v>1</v>
      </c>
      <c r="D48" s="8" t="n">
        <v>1</v>
      </c>
      <c r="E48" s="9" t="n">
        <f aca="false">IF(D48&lt;C48,D48+1,D48)-C48</f>
        <v>0</v>
      </c>
      <c r="G48" s="10" t="n">
        <v>30</v>
      </c>
      <c r="I48" s="10" t="n">
        <f aca="false">SUM(E48*G48)*24</f>
        <v>0</v>
      </c>
      <c r="K48" s="6"/>
      <c r="M48" s="0" t="n">
        <v>1</v>
      </c>
      <c r="N48" s="4" t="n">
        <v>0</v>
      </c>
      <c r="O48" s="7" t="n">
        <v>0</v>
      </c>
      <c r="P48" s="4" t="n">
        <f aca="false">SUM(N48*O48)*M48</f>
        <v>0</v>
      </c>
    </row>
    <row r="49" customFormat="false" ht="15" hidden="false" customHeight="false" outlineLevel="0" collapsed="false">
      <c r="B49" s="3"/>
      <c r="C49" s="8" t="n">
        <v>1</v>
      </c>
      <c r="D49" s="8" t="n">
        <v>1</v>
      </c>
      <c r="E49" s="9" t="n">
        <f aca="false">IF(D49&lt;C49,D49+1,D49)-C49</f>
        <v>0</v>
      </c>
      <c r="G49" s="10" t="n">
        <v>30</v>
      </c>
      <c r="I49" s="10" t="n">
        <f aca="false">SUM(E49*G49)*24</f>
        <v>0</v>
      </c>
      <c r="K49" s="6"/>
      <c r="M49" s="0" t="n">
        <v>1</v>
      </c>
      <c r="N49" s="4" t="n">
        <v>0</v>
      </c>
      <c r="O49" s="7" t="n">
        <v>0</v>
      </c>
      <c r="P49" s="4" t="n">
        <f aca="false">SUM(N49*O49)*M49</f>
        <v>0</v>
      </c>
    </row>
    <row r="50" customFormat="false" ht="15" hidden="false" customHeight="false" outlineLevel="0" collapsed="false">
      <c r="B50" s="3"/>
      <c r="C50" s="8" t="n">
        <v>1</v>
      </c>
      <c r="D50" s="8" t="n">
        <v>1</v>
      </c>
      <c r="E50" s="9" t="n">
        <f aca="false">IF(D50&lt;C50,D50+1,D50)-C50</f>
        <v>0</v>
      </c>
      <c r="G50" s="10" t="n">
        <v>30</v>
      </c>
      <c r="I50" s="10" t="n">
        <f aca="false">SUM(E50*G50)*24</f>
        <v>0</v>
      </c>
      <c r="K50" s="6"/>
      <c r="M50" s="0" t="n">
        <v>1</v>
      </c>
      <c r="N50" s="4" t="n">
        <v>0</v>
      </c>
      <c r="O50" s="7" t="n">
        <v>0</v>
      </c>
      <c r="P50" s="4" t="n">
        <f aca="false">SUM(N50*O50)*M50</f>
        <v>0</v>
      </c>
    </row>
    <row r="51" customFormat="false" ht="15" hidden="false" customHeight="false" outlineLevel="0" collapsed="false">
      <c r="B51" s="3"/>
      <c r="C51" s="8" t="n">
        <v>1</v>
      </c>
      <c r="D51" s="8" t="n">
        <v>1</v>
      </c>
      <c r="E51" s="9" t="n">
        <f aca="false">IF(D51&lt;C51,D51+1,D51)-C51</f>
        <v>0</v>
      </c>
      <c r="G51" s="10" t="n">
        <v>30</v>
      </c>
      <c r="I51" s="10" t="n">
        <f aca="false">SUM(E51*G51)*24</f>
        <v>0</v>
      </c>
      <c r="K51" s="6"/>
      <c r="M51" s="0" t="n">
        <v>1</v>
      </c>
      <c r="N51" s="4" t="n">
        <v>0</v>
      </c>
      <c r="O51" s="7" t="n">
        <v>0</v>
      </c>
      <c r="P51" s="4" t="n">
        <f aca="false">SUM(N51*O51)*M51</f>
        <v>0</v>
      </c>
    </row>
    <row r="52" customFormat="false" ht="15" hidden="false" customHeight="false" outlineLevel="0" collapsed="false">
      <c r="B52" s="3"/>
      <c r="C52" s="8" t="n">
        <v>1</v>
      </c>
      <c r="D52" s="8" t="n">
        <v>1</v>
      </c>
      <c r="E52" s="9" t="n">
        <f aca="false">IF(D52&lt;C52,D52+1,D52)-C52</f>
        <v>0</v>
      </c>
      <c r="G52" s="10" t="n">
        <v>30</v>
      </c>
      <c r="I52" s="10" t="n">
        <f aca="false">SUM(E52*G52)*24</f>
        <v>0</v>
      </c>
      <c r="K52" s="6"/>
      <c r="M52" s="0" t="n">
        <v>1</v>
      </c>
      <c r="N52" s="4" t="n">
        <v>0</v>
      </c>
      <c r="O52" s="7" t="n">
        <v>0</v>
      </c>
      <c r="P52" s="4" t="n">
        <f aca="false">SUM(N52*O52)*M52</f>
        <v>0</v>
      </c>
    </row>
    <row r="53" customFormat="false" ht="15" hidden="false" customHeight="false" outlineLevel="0" collapsed="false">
      <c r="B53" s="3"/>
      <c r="C53" s="8" t="n">
        <v>1</v>
      </c>
      <c r="D53" s="8" t="n">
        <v>1</v>
      </c>
      <c r="E53" s="9" t="n">
        <f aca="false">IF(D53&lt;C53,D53+1,D53)-C53</f>
        <v>0</v>
      </c>
      <c r="G53" s="10" t="n">
        <v>30</v>
      </c>
      <c r="I53" s="10" t="n">
        <f aca="false">SUM(E53*G53)*24</f>
        <v>0</v>
      </c>
      <c r="K53" s="6"/>
      <c r="M53" s="0" t="n">
        <v>1</v>
      </c>
      <c r="N53" s="4" t="n">
        <v>0</v>
      </c>
      <c r="O53" s="7" t="n">
        <v>0</v>
      </c>
      <c r="P53" s="4" t="n">
        <f aca="false">SUM(N53*O53)*M53</f>
        <v>0</v>
      </c>
    </row>
    <row r="54" customFormat="false" ht="15" hidden="false" customHeight="false" outlineLevel="0" collapsed="false">
      <c r="B54" s="3"/>
      <c r="C54" s="8" t="n">
        <v>0</v>
      </c>
      <c r="D54" s="8" t="n">
        <v>0</v>
      </c>
      <c r="E54" s="9" t="n">
        <f aca="false">IF(D54&lt;C54,D54+1,D54)-C54</f>
        <v>0</v>
      </c>
      <c r="G54" s="10" t="n">
        <v>30</v>
      </c>
      <c r="I54" s="10" t="n">
        <f aca="false">SUM(E54*G54)*24</f>
        <v>0</v>
      </c>
      <c r="K54" s="6"/>
      <c r="M54" s="0" t="n">
        <v>1</v>
      </c>
      <c r="N54" s="4" t="n">
        <v>0</v>
      </c>
      <c r="O54" s="7" t="n">
        <v>0</v>
      </c>
      <c r="P54" s="4" t="n">
        <f aca="false">SUM(N54*O54)*M54</f>
        <v>0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0" t="s">
        <v>1</v>
      </c>
      <c r="B56" s="3" t="s">
        <v>7</v>
      </c>
      <c r="C56" s="0" t="s">
        <v>8</v>
      </c>
      <c r="D56" s="0" t="s">
        <v>9</v>
      </c>
      <c r="E56" s="0" t="s">
        <v>10</v>
      </c>
      <c r="G56" s="0" t="s">
        <v>11</v>
      </c>
      <c r="I56" s="0" t="s">
        <v>12</v>
      </c>
      <c r="J56" s="0" t="s">
        <v>13</v>
      </c>
      <c r="K56" s="6"/>
      <c r="L56" s="0" t="s">
        <v>14</v>
      </c>
      <c r="M56" s="0" t="s">
        <v>15</v>
      </c>
      <c r="N56" s="0" t="s">
        <v>16</v>
      </c>
      <c r="O56" s="0" t="s">
        <v>17</v>
      </c>
      <c r="P56" s="0" t="s">
        <v>18</v>
      </c>
      <c r="R56" s="0" t="s">
        <v>19</v>
      </c>
    </row>
    <row r="57" customFormat="false" ht="15" hidden="false" customHeight="false" outlineLevel="0" collapsed="false">
      <c r="B57" s="3"/>
      <c r="K57" s="6"/>
      <c r="N57" s="4"/>
      <c r="O57" s="7"/>
      <c r="P57" s="4"/>
    </row>
    <row r="58" customFormat="false" ht="15" hidden="false" customHeight="false" outlineLevel="0" collapsed="false">
      <c r="A58" s="11"/>
      <c r="B58" s="3"/>
      <c r="C58" s="8" t="n">
        <v>0</v>
      </c>
      <c r="D58" s="8" t="n">
        <v>0</v>
      </c>
      <c r="E58" s="9" t="n">
        <f aca="false">IF(D58&lt;C58,D58+1,D58)-C58</f>
        <v>0</v>
      </c>
      <c r="G58" s="10" t="n">
        <v>30</v>
      </c>
      <c r="I58" s="10" t="n">
        <f aca="false">SUM(E58*G58)*24</f>
        <v>0</v>
      </c>
      <c r="J58" s="4" t="n">
        <f aca="false">SUM(I58:I120)</f>
        <v>0</v>
      </c>
      <c r="K58" s="6"/>
      <c r="L58" s="0" t="s">
        <v>20</v>
      </c>
      <c r="M58" s="0" t="n">
        <v>1</v>
      </c>
      <c r="N58" s="4" t="n">
        <v>0</v>
      </c>
      <c r="O58" s="7" t="n">
        <v>1</v>
      </c>
      <c r="P58" s="4" t="n">
        <f aca="false">SUM(N58*O58)*M58</f>
        <v>0</v>
      </c>
      <c r="R58" s="4" t="n">
        <f aca="false">SUM(P58:P87)</f>
        <v>0</v>
      </c>
    </row>
    <row r="59" customFormat="false" ht="15" hidden="false" customHeight="false" outlineLevel="0" collapsed="false">
      <c r="A59" s="11"/>
      <c r="B59" s="3"/>
      <c r="C59" s="8" t="n">
        <v>0</v>
      </c>
      <c r="D59" s="8" t="n">
        <v>0</v>
      </c>
      <c r="E59" s="9" t="n">
        <f aca="false">IF(D59&lt;C59,D59+1,D59)-C59</f>
        <v>0</v>
      </c>
      <c r="G59" s="10" t="n">
        <v>30</v>
      </c>
      <c r="I59" s="10" t="n">
        <f aca="false">SUM(E59*G59)*24</f>
        <v>0</v>
      </c>
      <c r="K59" s="6"/>
      <c r="M59" s="0" t="n">
        <v>1</v>
      </c>
      <c r="N59" s="4" t="n">
        <v>0</v>
      </c>
      <c r="O59" s="7" t="n">
        <v>1</v>
      </c>
      <c r="P59" s="4" t="n">
        <f aca="false">SUM(N59*O59)*M59</f>
        <v>0</v>
      </c>
    </row>
    <row r="60" customFormat="false" ht="15" hidden="false" customHeight="false" outlineLevel="0" collapsed="false">
      <c r="A60" s="11"/>
      <c r="B60" s="3"/>
      <c r="C60" s="8" t="n">
        <v>0</v>
      </c>
      <c r="D60" s="8" t="n">
        <v>0</v>
      </c>
      <c r="E60" s="9" t="n">
        <f aca="false">IF(D60&lt;C60,D60+1,D60)-C60</f>
        <v>0</v>
      </c>
      <c r="G60" s="10" t="n">
        <v>30</v>
      </c>
      <c r="I60" s="10" t="n">
        <f aca="false">SUM(E60*G60)*24</f>
        <v>0</v>
      </c>
      <c r="K60" s="6"/>
      <c r="M60" s="0" t="n">
        <v>1</v>
      </c>
      <c r="N60" s="4" t="n">
        <v>0</v>
      </c>
      <c r="O60" s="7" t="n">
        <v>1</v>
      </c>
      <c r="P60" s="4" t="n">
        <f aca="false">SUM(N60*O60)*M60</f>
        <v>0</v>
      </c>
    </row>
    <row r="61" customFormat="false" ht="15" hidden="false" customHeight="false" outlineLevel="0" collapsed="false">
      <c r="A61" s="11"/>
      <c r="B61" s="3"/>
      <c r="C61" s="8" t="n">
        <v>0</v>
      </c>
      <c r="D61" s="8" t="n">
        <v>0</v>
      </c>
      <c r="E61" s="9" t="n">
        <f aca="false">IF(D61&lt;C61,D61+1,D61)-C61</f>
        <v>0</v>
      </c>
      <c r="G61" s="10" t="n">
        <v>30</v>
      </c>
      <c r="I61" s="10" t="n">
        <f aca="false">SUM(E61*G61)*24</f>
        <v>0</v>
      </c>
      <c r="K61" s="6"/>
      <c r="M61" s="0" t="n">
        <v>1</v>
      </c>
      <c r="N61" s="4" t="n">
        <v>0</v>
      </c>
      <c r="O61" s="7" t="n">
        <v>1</v>
      </c>
      <c r="P61" s="4" t="n">
        <f aca="false">SUM(N61*O61)*M61</f>
        <v>0</v>
      </c>
    </row>
    <row r="62" customFormat="false" ht="15" hidden="false" customHeight="false" outlineLevel="0" collapsed="false">
      <c r="A62" s="11"/>
      <c r="B62" s="3"/>
      <c r="C62" s="8" t="n">
        <v>0</v>
      </c>
      <c r="D62" s="8" t="n">
        <v>0</v>
      </c>
      <c r="E62" s="9" t="n">
        <f aca="false">IF(D62&lt;C62,D62+1,D62)-C62</f>
        <v>0</v>
      </c>
      <c r="G62" s="10" t="n">
        <v>30</v>
      </c>
      <c r="I62" s="10" t="n">
        <f aca="false">SUM(E62*G62)*24</f>
        <v>0</v>
      </c>
      <c r="K62" s="6"/>
      <c r="M62" s="0" t="n">
        <v>1</v>
      </c>
      <c r="N62" s="4" t="n">
        <v>0</v>
      </c>
      <c r="O62" s="7" t="n">
        <v>1</v>
      </c>
      <c r="P62" s="4" t="n">
        <f aca="false">SUM(N62*O62)*M62</f>
        <v>0</v>
      </c>
    </row>
    <row r="63" customFormat="false" ht="15" hidden="false" customHeight="false" outlineLevel="0" collapsed="false">
      <c r="A63" s="11"/>
      <c r="B63" s="3"/>
      <c r="C63" s="8" t="n">
        <v>0</v>
      </c>
      <c r="D63" s="8" t="n">
        <v>0</v>
      </c>
      <c r="E63" s="9" t="n">
        <f aca="false">IF(D63&lt;C63,D63+1,D63)-C63</f>
        <v>0</v>
      </c>
      <c r="G63" s="10" t="n">
        <v>30</v>
      </c>
      <c r="I63" s="10" t="n">
        <f aca="false">SUM(E63*G63)*24</f>
        <v>0</v>
      </c>
      <c r="K63" s="6"/>
      <c r="M63" s="0" t="n">
        <v>1</v>
      </c>
      <c r="N63" s="4" t="n">
        <v>0</v>
      </c>
      <c r="O63" s="7" t="n">
        <v>1</v>
      </c>
      <c r="P63" s="4" t="n">
        <f aca="false">SUM(N63*O63)*M63</f>
        <v>0</v>
      </c>
    </row>
    <row r="64" customFormat="false" ht="15" hidden="false" customHeight="false" outlineLevel="0" collapsed="false">
      <c r="A64" s="11"/>
      <c r="B64" s="3"/>
      <c r="C64" s="8" t="n">
        <v>0</v>
      </c>
      <c r="D64" s="8" t="n">
        <v>0</v>
      </c>
      <c r="E64" s="9" t="n">
        <f aca="false">IF(D64&lt;C64,D64+1,D64)-C64</f>
        <v>0</v>
      </c>
      <c r="G64" s="10" t="n">
        <v>30</v>
      </c>
      <c r="I64" s="10" t="n">
        <f aca="false">SUM(E64*G64)*24</f>
        <v>0</v>
      </c>
      <c r="K64" s="6"/>
      <c r="M64" s="0" t="n">
        <v>1</v>
      </c>
      <c r="N64" s="4" t="n">
        <v>0</v>
      </c>
      <c r="O64" s="7" t="n">
        <v>1</v>
      </c>
      <c r="P64" s="4" t="n">
        <f aca="false">SUM(N64*O64)*M64</f>
        <v>0</v>
      </c>
    </row>
    <row r="65" customFormat="false" ht="15" hidden="false" customHeight="false" outlineLevel="0" collapsed="false">
      <c r="A65" s="11"/>
      <c r="B65" s="3"/>
      <c r="C65" s="8" t="n">
        <v>0</v>
      </c>
      <c r="D65" s="8" t="n">
        <v>0</v>
      </c>
      <c r="E65" s="9" t="n">
        <f aca="false">IF(D65&lt;C65,D65+1,D65)-C65</f>
        <v>0</v>
      </c>
      <c r="G65" s="10" t="n">
        <v>30</v>
      </c>
      <c r="I65" s="10" t="n">
        <f aca="false">SUM(E65*G65)*24</f>
        <v>0</v>
      </c>
      <c r="K65" s="6"/>
      <c r="M65" s="0" t="n">
        <v>1</v>
      </c>
      <c r="N65" s="4" t="n">
        <v>0</v>
      </c>
      <c r="O65" s="7" t="n">
        <v>1</v>
      </c>
      <c r="P65" s="4" t="n">
        <f aca="false">SUM(N65*O65)*M65</f>
        <v>0</v>
      </c>
    </row>
    <row r="66" customFormat="false" ht="15" hidden="false" customHeight="false" outlineLevel="0" collapsed="false">
      <c r="A66" s="11"/>
      <c r="B66" s="3"/>
      <c r="C66" s="8" t="n">
        <v>0</v>
      </c>
      <c r="D66" s="8" t="n">
        <v>0</v>
      </c>
      <c r="E66" s="9" t="n">
        <f aca="false">IF(D66&lt;C66,D66+1,D66)-C66</f>
        <v>0</v>
      </c>
      <c r="G66" s="10" t="n">
        <v>30</v>
      </c>
      <c r="I66" s="10" t="n">
        <f aca="false">SUM(E66*G66)*24</f>
        <v>0</v>
      </c>
      <c r="K66" s="6"/>
      <c r="M66" s="0" t="n">
        <v>1</v>
      </c>
      <c r="N66" s="4" t="n">
        <v>0</v>
      </c>
      <c r="O66" s="7" t="n">
        <v>1</v>
      </c>
      <c r="P66" s="4" t="n">
        <f aca="false">SUM(N66*O66)*M66</f>
        <v>0</v>
      </c>
    </row>
    <row r="67" customFormat="false" ht="15" hidden="false" customHeight="false" outlineLevel="0" collapsed="false">
      <c r="A67" s="11"/>
      <c r="B67" s="3"/>
      <c r="C67" s="8" t="n">
        <v>0</v>
      </c>
      <c r="D67" s="8" t="n">
        <v>0</v>
      </c>
      <c r="E67" s="9" t="n">
        <f aca="false">IF(D67&lt;C67,D67+1,D67)-C67</f>
        <v>0</v>
      </c>
      <c r="G67" s="10" t="n">
        <v>30</v>
      </c>
      <c r="I67" s="10" t="n">
        <f aca="false">SUM(E67*G67)*24</f>
        <v>0</v>
      </c>
      <c r="K67" s="6"/>
      <c r="M67" s="0" t="n">
        <v>1</v>
      </c>
      <c r="N67" s="4" t="n">
        <v>0</v>
      </c>
      <c r="O67" s="7" t="n">
        <v>1</v>
      </c>
      <c r="P67" s="4" t="n">
        <f aca="false">SUM(N67*O67)*M67</f>
        <v>0</v>
      </c>
    </row>
    <row r="68" customFormat="false" ht="15" hidden="false" customHeight="false" outlineLevel="0" collapsed="false">
      <c r="A68" s="11"/>
      <c r="B68" s="3"/>
      <c r="C68" s="8" t="n">
        <v>0</v>
      </c>
      <c r="D68" s="8" t="n">
        <v>0</v>
      </c>
      <c r="E68" s="9" t="n">
        <f aca="false">IF(D68&lt;C68,D68+1,D68)-C68</f>
        <v>0</v>
      </c>
      <c r="G68" s="10" t="n">
        <v>30</v>
      </c>
      <c r="I68" s="10" t="n">
        <f aca="false">SUM(E68*G68)*24</f>
        <v>0</v>
      </c>
      <c r="K68" s="6"/>
      <c r="M68" s="0" t="n">
        <v>1</v>
      </c>
      <c r="N68" s="4" t="n">
        <v>0</v>
      </c>
      <c r="O68" s="7" t="n">
        <v>1</v>
      </c>
      <c r="P68" s="4" t="n">
        <f aca="false">SUM(N68*O68)*M68</f>
        <v>0</v>
      </c>
    </row>
    <row r="69" customFormat="false" ht="15" hidden="false" customHeight="false" outlineLevel="0" collapsed="false">
      <c r="A69" s="11"/>
      <c r="B69" s="3"/>
      <c r="C69" s="8" t="n">
        <v>0</v>
      </c>
      <c r="D69" s="8" t="n">
        <v>0</v>
      </c>
      <c r="E69" s="9" t="n">
        <f aca="false">IF(D69&lt;C69,D69+1,D69)-C69</f>
        <v>0</v>
      </c>
      <c r="G69" s="10" t="n">
        <v>30</v>
      </c>
      <c r="I69" s="10" t="n">
        <f aca="false">SUM(E69*G69)*24</f>
        <v>0</v>
      </c>
      <c r="K69" s="6"/>
      <c r="M69" s="0" t="n">
        <v>1</v>
      </c>
      <c r="N69" s="4" t="n">
        <v>0</v>
      </c>
      <c r="O69" s="7" t="n">
        <v>1</v>
      </c>
      <c r="P69" s="4" t="n">
        <f aca="false">SUM(N69*O69)*M69</f>
        <v>0</v>
      </c>
    </row>
    <row r="70" customFormat="false" ht="15" hidden="false" customHeight="false" outlineLevel="0" collapsed="false">
      <c r="A70" s="11"/>
      <c r="B70" s="3"/>
      <c r="C70" s="8" t="n">
        <v>0</v>
      </c>
      <c r="D70" s="8" t="n">
        <v>0</v>
      </c>
      <c r="E70" s="9" t="n">
        <f aca="false">IF(D70&lt;C70,D70+1,D70)-C70</f>
        <v>0</v>
      </c>
      <c r="G70" s="10" t="n">
        <v>30</v>
      </c>
      <c r="I70" s="10" t="n">
        <f aca="false">SUM(E70*G70)*24</f>
        <v>0</v>
      </c>
      <c r="K70" s="6"/>
      <c r="M70" s="0" t="n">
        <v>1</v>
      </c>
      <c r="N70" s="4" t="n">
        <v>0</v>
      </c>
      <c r="O70" s="7" t="n">
        <v>1</v>
      </c>
      <c r="P70" s="4" t="n">
        <f aca="false">SUM(N70*O70)*M70</f>
        <v>0</v>
      </c>
    </row>
    <row r="71" customFormat="false" ht="15" hidden="false" customHeight="false" outlineLevel="0" collapsed="false">
      <c r="A71" s="11"/>
      <c r="B71" s="3"/>
      <c r="C71" s="8" t="n">
        <v>0</v>
      </c>
      <c r="D71" s="8" t="n">
        <v>0</v>
      </c>
      <c r="E71" s="9" t="n">
        <f aca="false">IF(D71&lt;C71,D71+1,D71)-C71</f>
        <v>0</v>
      </c>
      <c r="G71" s="10" t="n">
        <v>30</v>
      </c>
      <c r="I71" s="10" t="n">
        <f aca="false">SUM(E71*G71)*24</f>
        <v>0</v>
      </c>
      <c r="K71" s="6"/>
      <c r="M71" s="0" t="n">
        <v>1</v>
      </c>
      <c r="N71" s="4" t="n">
        <v>0</v>
      </c>
      <c r="O71" s="7" t="n">
        <v>1</v>
      </c>
      <c r="P71" s="4" t="n">
        <f aca="false">SUM(N71*O71)*M71</f>
        <v>0</v>
      </c>
    </row>
    <row r="72" customFormat="false" ht="15" hidden="false" customHeight="false" outlineLevel="0" collapsed="false">
      <c r="A72" s="11"/>
      <c r="B72" s="3"/>
      <c r="C72" s="8" t="n">
        <v>0</v>
      </c>
      <c r="D72" s="8" t="n">
        <v>0</v>
      </c>
      <c r="E72" s="9" t="n">
        <f aca="false">IF(D72&lt;C72,D72+1,D72)-C72</f>
        <v>0</v>
      </c>
      <c r="G72" s="10" t="n">
        <v>30</v>
      </c>
      <c r="I72" s="10" t="n">
        <f aca="false">SUM(E72*G72)*24</f>
        <v>0</v>
      </c>
      <c r="K72" s="6"/>
      <c r="M72" s="0" t="n">
        <v>1</v>
      </c>
      <c r="N72" s="4" t="n">
        <v>0</v>
      </c>
      <c r="O72" s="7" t="n">
        <v>1</v>
      </c>
      <c r="P72" s="4" t="n">
        <f aca="false">SUM(N72*O72)*M72</f>
        <v>0</v>
      </c>
    </row>
    <row r="73" customFormat="false" ht="15" hidden="false" customHeight="false" outlineLevel="0" collapsed="false">
      <c r="A73" s="11"/>
      <c r="B73" s="3"/>
      <c r="C73" s="8" t="n">
        <v>0</v>
      </c>
      <c r="D73" s="8" t="n">
        <v>0</v>
      </c>
      <c r="E73" s="9" t="n">
        <f aca="false">IF(D73&lt;C73,D73+1,D73)-C73</f>
        <v>0</v>
      </c>
      <c r="G73" s="10" t="n">
        <v>30</v>
      </c>
      <c r="I73" s="10" t="n">
        <f aca="false">SUM(E73*G73)*24</f>
        <v>0</v>
      </c>
      <c r="K73" s="6"/>
      <c r="M73" s="0" t="n">
        <v>1</v>
      </c>
      <c r="N73" s="4" t="n">
        <v>0</v>
      </c>
      <c r="O73" s="7" t="n">
        <v>1</v>
      </c>
      <c r="P73" s="4" t="n">
        <f aca="false">SUM(N73*O73)*M73</f>
        <v>0</v>
      </c>
    </row>
    <row r="74" customFormat="false" ht="15" hidden="false" customHeight="false" outlineLevel="0" collapsed="false">
      <c r="A74" s="11"/>
      <c r="B74" s="3"/>
      <c r="C74" s="8" t="n">
        <v>0</v>
      </c>
      <c r="D74" s="8" t="n">
        <v>0</v>
      </c>
      <c r="E74" s="9" t="n">
        <f aca="false">IF(D74&lt;C74,D74+1,D74)-C74</f>
        <v>0</v>
      </c>
      <c r="G74" s="10" t="n">
        <v>30</v>
      </c>
      <c r="I74" s="10" t="n">
        <f aca="false">SUM(E74*G74)*24</f>
        <v>0</v>
      </c>
      <c r="K74" s="6"/>
      <c r="M74" s="0" t="n">
        <v>1</v>
      </c>
      <c r="N74" s="4" t="n">
        <v>0</v>
      </c>
      <c r="O74" s="7" t="n">
        <v>1</v>
      </c>
      <c r="P74" s="4" t="n">
        <f aca="false">SUM(N74*O74)*M74</f>
        <v>0</v>
      </c>
    </row>
    <row r="75" customFormat="false" ht="15" hidden="false" customHeight="false" outlineLevel="0" collapsed="false">
      <c r="A75" s="11"/>
      <c r="B75" s="3"/>
      <c r="C75" s="8" t="n">
        <v>0</v>
      </c>
      <c r="D75" s="8" t="n">
        <v>0</v>
      </c>
      <c r="E75" s="9" t="n">
        <f aca="false">IF(D75&lt;C75,D75+1,D75)-C75</f>
        <v>0</v>
      </c>
      <c r="G75" s="10" t="n">
        <v>30</v>
      </c>
      <c r="I75" s="10" t="n">
        <f aca="false">SUM(E75*G75)*24</f>
        <v>0</v>
      </c>
      <c r="K75" s="6"/>
      <c r="M75" s="0" t="n">
        <v>1</v>
      </c>
      <c r="N75" s="4" t="n">
        <v>0</v>
      </c>
      <c r="O75" s="7" t="n">
        <v>1</v>
      </c>
      <c r="P75" s="4" t="n">
        <f aca="false">SUM(N75*O75)*M75</f>
        <v>0</v>
      </c>
    </row>
    <row r="76" customFormat="false" ht="15" hidden="false" customHeight="false" outlineLevel="0" collapsed="false">
      <c r="A76" s="11"/>
      <c r="B76" s="3"/>
      <c r="C76" s="8" t="n">
        <v>0</v>
      </c>
      <c r="D76" s="8" t="n">
        <v>0</v>
      </c>
      <c r="E76" s="9" t="n">
        <f aca="false">IF(D76&lt;C76,D76+1,D76)-C76</f>
        <v>0</v>
      </c>
      <c r="G76" s="10" t="n">
        <v>30</v>
      </c>
      <c r="I76" s="10" t="n">
        <f aca="false">SUM(E76*G76)*24</f>
        <v>0</v>
      </c>
      <c r="K76" s="6"/>
      <c r="M76" s="0" t="n">
        <v>1</v>
      </c>
      <c r="N76" s="4" t="n">
        <v>0</v>
      </c>
      <c r="O76" s="7" t="n">
        <v>1</v>
      </c>
      <c r="P76" s="4" t="n">
        <f aca="false">SUM(N76*O76)*M76</f>
        <v>0</v>
      </c>
    </row>
    <row r="77" customFormat="false" ht="15" hidden="false" customHeight="false" outlineLevel="0" collapsed="false">
      <c r="A77" s="11"/>
      <c r="B77" s="3"/>
      <c r="C77" s="8" t="n">
        <v>0</v>
      </c>
      <c r="D77" s="8" t="n">
        <v>0</v>
      </c>
      <c r="E77" s="9" t="n">
        <f aca="false">IF(D77&lt;C77,D77+1,D77)-C77</f>
        <v>0</v>
      </c>
      <c r="G77" s="10" t="n">
        <v>30</v>
      </c>
      <c r="I77" s="10" t="n">
        <f aca="false">SUM(E77*G77)*24</f>
        <v>0</v>
      </c>
      <c r="K77" s="6"/>
      <c r="M77" s="0" t="n">
        <v>1</v>
      </c>
      <c r="N77" s="4" t="n">
        <v>0</v>
      </c>
      <c r="O77" s="7" t="n">
        <v>1</v>
      </c>
      <c r="P77" s="4" t="n">
        <f aca="false">SUM(N77*O77)*M77</f>
        <v>0</v>
      </c>
    </row>
    <row r="78" customFormat="false" ht="15" hidden="false" customHeight="false" outlineLevel="0" collapsed="false">
      <c r="A78" s="11"/>
      <c r="B78" s="3"/>
      <c r="C78" s="8" t="n">
        <v>0</v>
      </c>
      <c r="D78" s="8" t="n">
        <v>0</v>
      </c>
      <c r="E78" s="9" t="n">
        <f aca="false">IF(D78&lt;C78,D78+1,D78)-C78</f>
        <v>0</v>
      </c>
      <c r="G78" s="10" t="n">
        <v>30</v>
      </c>
      <c r="I78" s="10" t="n">
        <f aca="false">SUM(E78*G78)*24</f>
        <v>0</v>
      </c>
      <c r="K78" s="6"/>
      <c r="M78" s="0" t="n">
        <v>1</v>
      </c>
      <c r="N78" s="4" t="n">
        <v>0</v>
      </c>
      <c r="O78" s="7" t="n">
        <v>0</v>
      </c>
      <c r="P78" s="4" t="n">
        <f aca="false">SUM(N78*O78)*M78</f>
        <v>0</v>
      </c>
    </row>
    <row r="79" customFormat="false" ht="15" hidden="false" customHeight="false" outlineLevel="0" collapsed="false">
      <c r="A79" s="11"/>
      <c r="B79" s="3"/>
      <c r="C79" s="8" t="n">
        <v>0</v>
      </c>
      <c r="D79" s="8" t="n">
        <v>0</v>
      </c>
      <c r="E79" s="9" t="n">
        <f aca="false">IF(D79&lt;C79,D79+1,D79)-C79</f>
        <v>0</v>
      </c>
      <c r="G79" s="10" t="n">
        <v>30</v>
      </c>
      <c r="I79" s="10" t="n">
        <f aca="false">SUM(E79*G79)*24</f>
        <v>0</v>
      </c>
      <c r="K79" s="6"/>
      <c r="M79" s="0" t="n">
        <v>1</v>
      </c>
      <c r="N79" s="4" t="n">
        <v>0</v>
      </c>
      <c r="O79" s="7" t="n">
        <v>0</v>
      </c>
      <c r="P79" s="4" t="n">
        <f aca="false">SUM(N79*O79)*M79</f>
        <v>0</v>
      </c>
    </row>
    <row r="80" customFormat="false" ht="15" hidden="false" customHeight="false" outlineLevel="0" collapsed="false">
      <c r="A80" s="11"/>
      <c r="B80" s="3"/>
      <c r="C80" s="8" t="n">
        <v>0</v>
      </c>
      <c r="D80" s="8" t="n">
        <v>0</v>
      </c>
      <c r="E80" s="9" t="n">
        <f aca="false">IF(D80&lt;C80,D80+1,D80)-C80</f>
        <v>0</v>
      </c>
      <c r="G80" s="10" t="n">
        <v>30</v>
      </c>
      <c r="I80" s="10" t="n">
        <f aca="false">SUM(E80*G80)*24</f>
        <v>0</v>
      </c>
      <c r="K80" s="6"/>
      <c r="M80" s="0" t="n">
        <v>1</v>
      </c>
      <c r="N80" s="4" t="n">
        <v>0</v>
      </c>
      <c r="O80" s="7" t="n">
        <v>0</v>
      </c>
      <c r="P80" s="4" t="n">
        <f aca="false">SUM(N80*O80)*M80</f>
        <v>0</v>
      </c>
    </row>
    <row r="81" customFormat="false" ht="15" hidden="false" customHeight="false" outlineLevel="0" collapsed="false">
      <c r="A81" s="11"/>
      <c r="B81" s="3"/>
      <c r="C81" s="8" t="n">
        <v>0</v>
      </c>
      <c r="D81" s="8" t="n">
        <v>0</v>
      </c>
      <c r="E81" s="9" t="n">
        <f aca="false">IF(D81&lt;C81,D81+1,D81)-C81</f>
        <v>0</v>
      </c>
      <c r="G81" s="10" t="n">
        <v>30</v>
      </c>
      <c r="I81" s="10" t="n">
        <f aca="false">SUM(E81*G81)*24</f>
        <v>0</v>
      </c>
      <c r="K81" s="6"/>
      <c r="M81" s="0" t="n">
        <v>1</v>
      </c>
      <c r="N81" s="4" t="n">
        <v>0</v>
      </c>
      <c r="O81" s="7" t="n">
        <v>0</v>
      </c>
      <c r="P81" s="4" t="n">
        <f aca="false">SUM(N81*O81)*M81</f>
        <v>0</v>
      </c>
    </row>
    <row r="82" customFormat="false" ht="15" hidden="false" customHeight="false" outlineLevel="0" collapsed="false">
      <c r="A82" s="11"/>
      <c r="B82" s="3"/>
      <c r="C82" s="8" t="n">
        <v>0</v>
      </c>
      <c r="D82" s="8" t="n">
        <v>0</v>
      </c>
      <c r="E82" s="9" t="n">
        <f aca="false">IF(D82&lt;C82,D82+1,D82)-C82</f>
        <v>0</v>
      </c>
      <c r="G82" s="10" t="n">
        <v>30</v>
      </c>
      <c r="I82" s="10" t="n">
        <f aca="false">SUM(E82*G82)*24</f>
        <v>0</v>
      </c>
      <c r="K82" s="6"/>
      <c r="M82" s="0" t="n">
        <v>1</v>
      </c>
      <c r="N82" s="4" t="n">
        <v>0</v>
      </c>
      <c r="O82" s="7" t="n">
        <v>0</v>
      </c>
      <c r="P82" s="4" t="n">
        <f aca="false">SUM(N82*O82)*M82</f>
        <v>0</v>
      </c>
    </row>
    <row r="83" customFormat="false" ht="15" hidden="false" customHeight="false" outlineLevel="0" collapsed="false">
      <c r="A83" s="11"/>
      <c r="B83" s="3"/>
      <c r="C83" s="8" t="n">
        <v>0</v>
      </c>
      <c r="D83" s="8" t="n">
        <v>0</v>
      </c>
      <c r="E83" s="9" t="n">
        <f aca="false">IF(D83&lt;C83,D83+1,D83)-C83</f>
        <v>0</v>
      </c>
      <c r="G83" s="10" t="n">
        <v>30</v>
      </c>
      <c r="I83" s="10" t="n">
        <f aca="false">SUM(E83*G83)*24</f>
        <v>0</v>
      </c>
      <c r="K83" s="6"/>
      <c r="M83" s="0" t="n">
        <v>1</v>
      </c>
      <c r="N83" s="4" t="n">
        <v>0</v>
      </c>
      <c r="O83" s="7" t="n">
        <v>0</v>
      </c>
      <c r="P83" s="4" t="n">
        <f aca="false">SUM(N83*O83)*M83</f>
        <v>0</v>
      </c>
    </row>
    <row r="84" customFormat="false" ht="15" hidden="false" customHeight="false" outlineLevel="0" collapsed="false">
      <c r="A84" s="11"/>
      <c r="B84" s="3"/>
      <c r="C84" s="8" t="n">
        <v>0</v>
      </c>
      <c r="D84" s="8" t="n">
        <v>0</v>
      </c>
      <c r="E84" s="9" t="n">
        <f aca="false">IF(D84&lt;C84,D84+1,D84)-C84</f>
        <v>0</v>
      </c>
      <c r="G84" s="10" t="n">
        <v>30</v>
      </c>
      <c r="I84" s="10" t="n">
        <f aca="false">SUM(E84*G84)*24</f>
        <v>0</v>
      </c>
      <c r="K84" s="6"/>
      <c r="M84" s="0" t="n">
        <v>1</v>
      </c>
      <c r="N84" s="4" t="n">
        <v>0</v>
      </c>
      <c r="O84" s="7" t="n">
        <v>0</v>
      </c>
      <c r="P84" s="4" t="n">
        <f aca="false">SUM(N84*O84)*M84</f>
        <v>0</v>
      </c>
    </row>
    <row r="85" customFormat="false" ht="15" hidden="false" customHeight="false" outlineLevel="0" collapsed="false">
      <c r="A85" s="11"/>
      <c r="B85" s="3"/>
      <c r="C85" s="8" t="n">
        <v>0</v>
      </c>
      <c r="D85" s="8" t="n">
        <v>0</v>
      </c>
      <c r="E85" s="9" t="n">
        <f aca="false">IF(D85&lt;C85,D85+1,D85)-C85</f>
        <v>0</v>
      </c>
      <c r="G85" s="10" t="n">
        <v>30</v>
      </c>
      <c r="I85" s="10" t="n">
        <f aca="false">SUM(E85*G85)*24</f>
        <v>0</v>
      </c>
      <c r="K85" s="6"/>
      <c r="M85" s="0" t="n">
        <v>1</v>
      </c>
      <c r="N85" s="4" t="n">
        <v>0</v>
      </c>
      <c r="O85" s="7" t="n">
        <v>0</v>
      </c>
      <c r="P85" s="4" t="n">
        <f aca="false">SUM(N85*O85)*M85</f>
        <v>0</v>
      </c>
    </row>
    <row r="86" customFormat="false" ht="15" hidden="false" customHeight="false" outlineLevel="0" collapsed="false">
      <c r="A86" s="11"/>
      <c r="B86" s="3"/>
      <c r="C86" s="8" t="n">
        <v>0</v>
      </c>
      <c r="D86" s="8" t="n">
        <v>0</v>
      </c>
      <c r="E86" s="9" t="n">
        <f aca="false">IF(D86&lt;C86,D86+1,D86)-C86</f>
        <v>0</v>
      </c>
      <c r="G86" s="10" t="n">
        <v>30</v>
      </c>
      <c r="I86" s="10" t="n">
        <f aca="false">SUM(E86*G86)*24</f>
        <v>0</v>
      </c>
      <c r="K86" s="6"/>
      <c r="M86" s="0" t="n">
        <v>1</v>
      </c>
      <c r="N86" s="4" t="n">
        <v>0</v>
      </c>
      <c r="O86" s="7" t="n">
        <v>0</v>
      </c>
      <c r="P86" s="4" t="n">
        <f aca="false">SUM(N86*O86)*M86</f>
        <v>0</v>
      </c>
    </row>
    <row r="87" customFormat="false" ht="15" hidden="false" customHeight="false" outlineLevel="0" collapsed="false">
      <c r="A87" s="11"/>
      <c r="B87" s="3"/>
      <c r="C87" s="8" t="n">
        <v>0</v>
      </c>
      <c r="D87" s="8" t="n">
        <v>0</v>
      </c>
      <c r="E87" s="9" t="n">
        <f aca="false">IF(D87&lt;C87,D87+1,D87)-C87</f>
        <v>0</v>
      </c>
      <c r="G87" s="10" t="n">
        <v>30</v>
      </c>
      <c r="I87" s="10" t="n">
        <f aca="false">SUM(E87*G87)*24</f>
        <v>0</v>
      </c>
      <c r="K87" s="6"/>
      <c r="M87" s="0" t="n">
        <v>1</v>
      </c>
      <c r="N87" s="4" t="n">
        <v>0</v>
      </c>
      <c r="O87" s="7" t="n">
        <v>0</v>
      </c>
      <c r="P87" s="4" t="n">
        <f aca="false">SUM(N87*O87)*M87</f>
        <v>0</v>
      </c>
    </row>
    <row r="88" customFormat="false" ht="15" hidden="false" customHeight="false" outlineLevel="0" collapsed="false">
      <c r="B88" s="3"/>
      <c r="C88" s="8" t="n">
        <v>1</v>
      </c>
      <c r="D88" s="8" t="n">
        <v>1</v>
      </c>
      <c r="E88" s="9" t="n">
        <f aca="false">IF(D88&lt;C88,D88+1,D88)-C88</f>
        <v>0</v>
      </c>
      <c r="G88" s="10" t="n">
        <v>30</v>
      </c>
      <c r="I88" s="10" t="n">
        <f aca="false">SUM(E88*G88)*24</f>
        <v>0</v>
      </c>
      <c r="K88" s="6"/>
      <c r="M88" s="0" t="n">
        <v>1</v>
      </c>
      <c r="N88" s="4" t="n">
        <v>0</v>
      </c>
      <c r="O88" s="7" t="n">
        <v>0</v>
      </c>
      <c r="P88" s="4" t="n">
        <f aca="false">SUM(N88*O88)*M88</f>
        <v>0</v>
      </c>
    </row>
    <row r="89" customFormat="false" ht="15" hidden="false" customHeight="false" outlineLevel="0" collapsed="false">
      <c r="B89" s="3"/>
      <c r="C89" s="8" t="n">
        <v>1</v>
      </c>
      <c r="D89" s="8" t="n">
        <v>1</v>
      </c>
      <c r="E89" s="9" t="n">
        <f aca="false">IF(D89&lt;C89,D89+1,D89)-C89</f>
        <v>0</v>
      </c>
      <c r="G89" s="10" t="n">
        <v>30</v>
      </c>
      <c r="I89" s="10" t="n">
        <f aca="false">SUM(E89*G89)*24</f>
        <v>0</v>
      </c>
      <c r="K89" s="6"/>
      <c r="M89" s="0" t="n">
        <v>1</v>
      </c>
      <c r="N89" s="4" t="n">
        <v>0</v>
      </c>
      <c r="O89" s="7" t="n">
        <v>0</v>
      </c>
      <c r="P89" s="4" t="n">
        <f aca="false">SUM(N89*O89)*M89</f>
        <v>0</v>
      </c>
    </row>
    <row r="90" customFormat="false" ht="15" hidden="false" customHeight="false" outlineLevel="0" collapsed="false">
      <c r="B90" s="3"/>
      <c r="C90" s="8" t="n">
        <v>1</v>
      </c>
      <c r="D90" s="8" t="n">
        <v>1</v>
      </c>
      <c r="E90" s="9" t="n">
        <f aca="false">IF(D90&lt;C90,D90+1,D90)-C90</f>
        <v>0</v>
      </c>
      <c r="G90" s="10" t="n">
        <v>30</v>
      </c>
      <c r="I90" s="10" t="n">
        <f aca="false">SUM(E90*G90)*24</f>
        <v>0</v>
      </c>
      <c r="K90" s="6"/>
      <c r="M90" s="0" t="n">
        <v>1</v>
      </c>
      <c r="N90" s="4" t="n">
        <v>0</v>
      </c>
      <c r="O90" s="7" t="n">
        <v>0</v>
      </c>
      <c r="P90" s="4" t="n">
        <f aca="false">SUM(N90*O90)*M90</f>
        <v>0</v>
      </c>
    </row>
    <row r="91" customFormat="false" ht="15" hidden="false" customHeight="false" outlineLevel="0" collapsed="false">
      <c r="B91" s="3"/>
      <c r="C91" s="8" t="n">
        <v>1</v>
      </c>
      <c r="D91" s="8" t="n">
        <v>1</v>
      </c>
      <c r="E91" s="9" t="n">
        <f aca="false">IF(D91&lt;C91,D91+1,D91)-C91</f>
        <v>0</v>
      </c>
      <c r="G91" s="10" t="n">
        <v>30</v>
      </c>
      <c r="I91" s="10" t="n">
        <f aca="false">SUM(E91*G91)*24</f>
        <v>0</v>
      </c>
      <c r="K91" s="6"/>
      <c r="M91" s="0" t="n">
        <v>1</v>
      </c>
      <c r="N91" s="4" t="n">
        <v>0</v>
      </c>
      <c r="O91" s="7" t="n">
        <v>0</v>
      </c>
      <c r="P91" s="4" t="n">
        <f aca="false">SUM(N91*O91)*M91</f>
        <v>0</v>
      </c>
    </row>
    <row r="92" customFormat="false" ht="15" hidden="false" customHeight="false" outlineLevel="0" collapsed="false">
      <c r="B92" s="3"/>
      <c r="C92" s="8" t="n">
        <v>1</v>
      </c>
      <c r="D92" s="8" t="n">
        <v>1</v>
      </c>
      <c r="E92" s="9" t="n">
        <f aca="false">IF(D92&lt;C92,D92+1,D92)-C92</f>
        <v>0</v>
      </c>
      <c r="G92" s="10" t="n">
        <v>30</v>
      </c>
      <c r="I92" s="10" t="n">
        <f aca="false">SUM(E92*G92)*24</f>
        <v>0</v>
      </c>
      <c r="K92" s="6"/>
      <c r="M92" s="0" t="n">
        <v>1</v>
      </c>
      <c r="N92" s="4" t="n">
        <v>0</v>
      </c>
      <c r="O92" s="7" t="n">
        <v>0</v>
      </c>
      <c r="P92" s="4" t="n">
        <f aca="false">SUM(N92*O92)*M92</f>
        <v>0</v>
      </c>
    </row>
    <row r="93" customFormat="false" ht="15" hidden="false" customHeight="false" outlineLevel="0" collapsed="false">
      <c r="B93" s="3"/>
      <c r="C93" s="8" t="n">
        <v>1</v>
      </c>
      <c r="D93" s="8" t="n">
        <v>1</v>
      </c>
      <c r="E93" s="9" t="n">
        <f aca="false">IF(D93&lt;C93,D93+1,D93)-C93</f>
        <v>0</v>
      </c>
      <c r="G93" s="10" t="n">
        <v>30</v>
      </c>
      <c r="I93" s="10" t="n">
        <f aca="false">SUM(E93*G93)*24</f>
        <v>0</v>
      </c>
      <c r="K93" s="6"/>
      <c r="M93" s="0" t="n">
        <v>1</v>
      </c>
      <c r="N93" s="4" t="n">
        <v>0</v>
      </c>
      <c r="O93" s="7" t="n">
        <v>0</v>
      </c>
      <c r="P93" s="4" t="n">
        <f aca="false">SUM(N93*O93)*M93</f>
        <v>0</v>
      </c>
    </row>
    <row r="94" customFormat="false" ht="15" hidden="false" customHeight="false" outlineLevel="0" collapsed="false">
      <c r="B94" s="3"/>
      <c r="C94" s="8" t="n">
        <v>1</v>
      </c>
      <c r="D94" s="8" t="n">
        <v>1</v>
      </c>
      <c r="E94" s="9" t="n">
        <f aca="false">IF(D94&lt;C94,D94+1,D94)-C94</f>
        <v>0</v>
      </c>
      <c r="G94" s="10" t="n">
        <v>30</v>
      </c>
      <c r="I94" s="10" t="n">
        <f aca="false">SUM(E94*G94)*24</f>
        <v>0</v>
      </c>
      <c r="K94" s="6"/>
      <c r="M94" s="0" t="n">
        <v>1</v>
      </c>
      <c r="N94" s="4" t="n">
        <v>0</v>
      </c>
      <c r="O94" s="7" t="n">
        <v>0</v>
      </c>
      <c r="P94" s="4" t="n">
        <f aca="false">SUM(N94*O94)*M94</f>
        <v>0</v>
      </c>
    </row>
    <row r="95" customFormat="false" ht="15" hidden="false" customHeight="false" outlineLevel="0" collapsed="false">
      <c r="B95" s="3"/>
      <c r="C95" s="8" t="n">
        <v>1</v>
      </c>
      <c r="D95" s="8" t="n">
        <v>1</v>
      </c>
      <c r="E95" s="9" t="n">
        <f aca="false">IF(D95&lt;C95,D95+1,D95)-C95</f>
        <v>0</v>
      </c>
      <c r="G95" s="10" t="n">
        <v>30</v>
      </c>
      <c r="I95" s="10" t="n">
        <f aca="false">SUM(E95*G95)*24</f>
        <v>0</v>
      </c>
      <c r="K95" s="6"/>
      <c r="M95" s="0" t="n">
        <v>1</v>
      </c>
      <c r="N95" s="4" t="n">
        <v>0</v>
      </c>
      <c r="O95" s="7" t="n">
        <v>0</v>
      </c>
      <c r="P95" s="4" t="n">
        <f aca="false">SUM(N95*O95)*M95</f>
        <v>0</v>
      </c>
    </row>
    <row r="96" customFormat="false" ht="15" hidden="false" customHeight="false" outlineLevel="0" collapsed="false">
      <c r="B96" s="3"/>
      <c r="C96" s="8" t="n">
        <v>1</v>
      </c>
      <c r="D96" s="8" t="n">
        <v>1</v>
      </c>
      <c r="E96" s="9" t="n">
        <f aca="false">IF(D96&lt;C96,D96+1,D96)-C96</f>
        <v>0</v>
      </c>
      <c r="G96" s="10" t="n">
        <v>30</v>
      </c>
      <c r="I96" s="10" t="n">
        <f aca="false">SUM(E96*G96)*24</f>
        <v>0</v>
      </c>
      <c r="K96" s="6"/>
      <c r="M96" s="0" t="n">
        <v>1</v>
      </c>
      <c r="N96" s="4" t="n">
        <v>0</v>
      </c>
      <c r="O96" s="7" t="n">
        <v>0</v>
      </c>
      <c r="P96" s="4" t="n">
        <f aca="false">SUM(N96*O96)*M96</f>
        <v>0</v>
      </c>
    </row>
    <row r="97" customFormat="false" ht="15" hidden="false" customHeight="false" outlineLevel="0" collapsed="false">
      <c r="B97" s="3"/>
      <c r="C97" s="8" t="n">
        <v>1</v>
      </c>
      <c r="D97" s="8" t="n">
        <v>1</v>
      </c>
      <c r="E97" s="9" t="n">
        <f aca="false">IF(D97&lt;C97,D97+1,D97)-C97</f>
        <v>0</v>
      </c>
      <c r="G97" s="10" t="n">
        <v>30</v>
      </c>
      <c r="I97" s="10" t="n">
        <f aca="false">SUM(E97*G97)*24</f>
        <v>0</v>
      </c>
      <c r="K97" s="6"/>
      <c r="M97" s="0" t="n">
        <v>1</v>
      </c>
      <c r="N97" s="4" t="n">
        <v>0</v>
      </c>
      <c r="O97" s="7" t="n">
        <v>0</v>
      </c>
      <c r="P97" s="4" t="n">
        <f aca="false">SUM(N97*O97)*M97</f>
        <v>0</v>
      </c>
    </row>
    <row r="98" customFormat="false" ht="15" hidden="false" customHeight="false" outlineLevel="0" collapsed="false">
      <c r="B98" s="3"/>
      <c r="C98" s="8" t="n">
        <v>1</v>
      </c>
      <c r="D98" s="8" t="n">
        <v>1</v>
      </c>
      <c r="E98" s="9" t="n">
        <f aca="false">IF(D98&lt;C98,D98+1,D98)-C98</f>
        <v>0</v>
      </c>
      <c r="G98" s="10" t="n">
        <v>30</v>
      </c>
      <c r="I98" s="10" t="n">
        <f aca="false">SUM(E98*G98)*24</f>
        <v>0</v>
      </c>
      <c r="K98" s="6"/>
      <c r="M98" s="0" t="n">
        <v>1</v>
      </c>
      <c r="N98" s="4" t="n">
        <v>0</v>
      </c>
      <c r="O98" s="7" t="n">
        <v>0</v>
      </c>
      <c r="P98" s="4" t="n">
        <f aca="false">SUM(N98*O98)*M98</f>
        <v>0</v>
      </c>
    </row>
    <row r="99" customFormat="false" ht="15" hidden="false" customHeight="false" outlineLevel="0" collapsed="false">
      <c r="B99" s="3"/>
      <c r="C99" s="8" t="n">
        <v>1</v>
      </c>
      <c r="D99" s="8" t="n">
        <v>1</v>
      </c>
      <c r="E99" s="9" t="n">
        <f aca="false">IF(D99&lt;C99,D99+1,D99)-C99</f>
        <v>0</v>
      </c>
      <c r="G99" s="10" t="n">
        <v>30</v>
      </c>
      <c r="I99" s="10" t="n">
        <f aca="false">SUM(E99*G99)*24</f>
        <v>0</v>
      </c>
      <c r="K99" s="6"/>
      <c r="M99" s="0" t="n">
        <v>1</v>
      </c>
      <c r="N99" s="4" t="n">
        <v>0</v>
      </c>
      <c r="O99" s="7" t="n">
        <v>0</v>
      </c>
      <c r="P99" s="4" t="n">
        <f aca="false">SUM(N99*O99)*M99</f>
        <v>0</v>
      </c>
    </row>
    <row r="100" customFormat="false" ht="15" hidden="false" customHeight="false" outlineLevel="0" collapsed="false">
      <c r="B100" s="3"/>
      <c r="C100" s="8" t="n">
        <v>1</v>
      </c>
      <c r="D100" s="8" t="n">
        <v>1</v>
      </c>
      <c r="E100" s="9" t="n">
        <f aca="false">IF(D100&lt;C100,D100+1,D100)-C100</f>
        <v>0</v>
      </c>
      <c r="G100" s="10" t="n">
        <v>30</v>
      </c>
      <c r="I100" s="10" t="n">
        <f aca="false">SUM(E100*G100)*24</f>
        <v>0</v>
      </c>
      <c r="K100" s="6"/>
      <c r="M100" s="0" t="n">
        <v>1</v>
      </c>
      <c r="N100" s="4" t="n">
        <v>0</v>
      </c>
      <c r="O100" s="7" t="n">
        <v>0</v>
      </c>
      <c r="P100" s="4" t="n">
        <f aca="false">SUM(N100*O100)*M100</f>
        <v>0</v>
      </c>
    </row>
    <row r="101" customFormat="false" ht="15" hidden="false" customHeight="false" outlineLevel="0" collapsed="false">
      <c r="B101" s="3"/>
      <c r="C101" s="8" t="n">
        <v>1</v>
      </c>
      <c r="D101" s="8" t="n">
        <v>1</v>
      </c>
      <c r="E101" s="9" t="n">
        <f aca="false">IF(D101&lt;C101,D101+1,D101)-C101</f>
        <v>0</v>
      </c>
      <c r="G101" s="10" t="n">
        <v>30</v>
      </c>
      <c r="I101" s="10" t="n">
        <f aca="false">SUM(E101*G101)*24</f>
        <v>0</v>
      </c>
      <c r="K101" s="6"/>
      <c r="M101" s="0" t="n">
        <v>1</v>
      </c>
      <c r="N101" s="4" t="n">
        <v>0</v>
      </c>
      <c r="O101" s="7" t="n">
        <v>0</v>
      </c>
      <c r="P101" s="4" t="n">
        <f aca="false">SUM(N101*O101)*M101</f>
        <v>0</v>
      </c>
    </row>
    <row r="102" customFormat="false" ht="15" hidden="false" customHeight="false" outlineLevel="0" collapsed="false">
      <c r="B102" s="3"/>
      <c r="C102" s="8" t="n">
        <v>1</v>
      </c>
      <c r="D102" s="8" t="n">
        <v>1</v>
      </c>
      <c r="E102" s="9" t="n">
        <f aca="false">IF(D102&lt;C102,D102+1,D102)-C102</f>
        <v>0</v>
      </c>
      <c r="G102" s="10" t="n">
        <v>30</v>
      </c>
      <c r="I102" s="10" t="n">
        <f aca="false">SUM(E102*G102)*24</f>
        <v>0</v>
      </c>
      <c r="K102" s="6"/>
      <c r="M102" s="0" t="n">
        <v>1</v>
      </c>
      <c r="N102" s="4" t="n">
        <v>0</v>
      </c>
      <c r="O102" s="7" t="n">
        <v>0</v>
      </c>
      <c r="P102" s="4" t="n">
        <f aca="false">SUM(N102*O102)*M102</f>
        <v>0</v>
      </c>
    </row>
    <row r="103" customFormat="false" ht="15" hidden="false" customHeight="false" outlineLevel="0" collapsed="false">
      <c r="B103" s="3"/>
      <c r="C103" s="8" t="n">
        <v>1</v>
      </c>
      <c r="D103" s="8" t="n">
        <v>1</v>
      </c>
      <c r="E103" s="9" t="n">
        <f aca="false">IF(D103&lt;C103,D103+1,D103)-C103</f>
        <v>0</v>
      </c>
      <c r="G103" s="10" t="n">
        <v>30</v>
      </c>
      <c r="I103" s="10" t="n">
        <f aca="false">SUM(E103*G103)*24</f>
        <v>0</v>
      </c>
      <c r="K103" s="6"/>
      <c r="M103" s="0" t="n">
        <v>1</v>
      </c>
      <c r="N103" s="4" t="n">
        <v>0</v>
      </c>
      <c r="O103" s="7" t="n">
        <v>0</v>
      </c>
      <c r="P103" s="4" t="n">
        <f aca="false">SUM(N103*O103)*M103</f>
        <v>0</v>
      </c>
    </row>
    <row r="104" customFormat="false" ht="15" hidden="false" customHeight="false" outlineLevel="0" collapsed="false">
      <c r="B104" s="3"/>
      <c r="C104" s="8" t="n">
        <v>0</v>
      </c>
      <c r="D104" s="8" t="n">
        <v>0</v>
      </c>
      <c r="E104" s="9" t="n">
        <f aca="false">IF(D104&lt;C104,D104+1,D104)-C104</f>
        <v>0</v>
      </c>
      <c r="G104" s="10" t="n">
        <v>30</v>
      </c>
      <c r="I104" s="10" t="n">
        <f aca="false">SUM(E104*G104)*24</f>
        <v>0</v>
      </c>
      <c r="K104" s="6"/>
      <c r="M104" s="0" t="n">
        <v>1</v>
      </c>
      <c r="N104" s="4" t="n">
        <v>0</v>
      </c>
      <c r="O104" s="7" t="n">
        <v>0</v>
      </c>
      <c r="P104" s="4" t="n">
        <f aca="false">SUM(N104*O104)*M104</f>
        <v>0</v>
      </c>
    </row>
    <row r="105" customFormat="false" ht="15" hidden="false" customHeight="false" outlineLevel="0" collapsed="false">
      <c r="B105" s="3"/>
      <c r="C105" s="8" t="n">
        <v>1</v>
      </c>
      <c r="D105" s="8" t="n">
        <v>1</v>
      </c>
      <c r="E105" s="9" t="n">
        <f aca="false">IF(D105&lt;C105,D105+1,D105)-C105</f>
        <v>0</v>
      </c>
      <c r="G105" s="10" t="n">
        <v>30</v>
      </c>
      <c r="I105" s="10" t="n">
        <f aca="false">SUM(E105*G105)*24</f>
        <v>0</v>
      </c>
      <c r="K105" s="6"/>
      <c r="M105" s="0" t="n">
        <v>1</v>
      </c>
      <c r="N105" s="4" t="n">
        <v>0</v>
      </c>
      <c r="O105" s="7" t="n">
        <v>0</v>
      </c>
      <c r="P105" s="4" t="n">
        <f aca="false">SUM(N105*O105)*M105</f>
        <v>0</v>
      </c>
    </row>
    <row r="106" customFormat="false" ht="15" hidden="false" customHeight="false" outlineLevel="0" collapsed="false">
      <c r="B106" s="3"/>
      <c r="C106" s="8" t="n">
        <v>1</v>
      </c>
      <c r="D106" s="8" t="n">
        <v>1</v>
      </c>
      <c r="E106" s="9" t="n">
        <f aca="false">IF(D106&lt;C106,D106+1,D106)-C106</f>
        <v>0</v>
      </c>
      <c r="G106" s="10" t="n">
        <v>30</v>
      </c>
      <c r="I106" s="10" t="n">
        <f aca="false">SUM(E106*G106)*24</f>
        <v>0</v>
      </c>
      <c r="K106" s="6"/>
      <c r="M106" s="0" t="n">
        <v>1</v>
      </c>
      <c r="N106" s="4" t="n">
        <v>0</v>
      </c>
      <c r="O106" s="7" t="n">
        <v>0</v>
      </c>
      <c r="P106" s="4" t="n">
        <f aca="false">SUM(N106*O106)*M106</f>
        <v>0</v>
      </c>
    </row>
    <row r="107" customFormat="false" ht="15" hidden="false" customHeight="false" outlineLevel="0" collapsed="false">
      <c r="B107" s="3"/>
      <c r="C107" s="8" t="n">
        <v>1</v>
      </c>
      <c r="D107" s="8" t="n">
        <v>1</v>
      </c>
      <c r="E107" s="9" t="n">
        <f aca="false">IF(D107&lt;C107,D107+1,D107)-C107</f>
        <v>0</v>
      </c>
      <c r="G107" s="10" t="n">
        <v>30</v>
      </c>
      <c r="I107" s="10" t="n">
        <f aca="false">SUM(E107*G107)*24</f>
        <v>0</v>
      </c>
      <c r="K107" s="6"/>
      <c r="M107" s="0" t="n">
        <v>1</v>
      </c>
      <c r="N107" s="4" t="n">
        <v>0</v>
      </c>
      <c r="O107" s="7" t="n">
        <v>0</v>
      </c>
      <c r="P107" s="4" t="n">
        <f aca="false">SUM(N107*O107)*M107</f>
        <v>0</v>
      </c>
    </row>
    <row r="108" customFormat="false" ht="15" hidden="false" customHeight="false" outlineLevel="0" collapsed="false">
      <c r="B108" s="3"/>
      <c r="C108" s="8" t="n">
        <v>1</v>
      </c>
      <c r="D108" s="8" t="n">
        <v>1</v>
      </c>
      <c r="E108" s="9" t="n">
        <f aca="false">IF(D108&lt;C108,D108+1,D108)-C108</f>
        <v>0</v>
      </c>
      <c r="G108" s="10" t="n">
        <v>30</v>
      </c>
      <c r="I108" s="10" t="n">
        <f aca="false">SUM(E108*G108)*24</f>
        <v>0</v>
      </c>
      <c r="K108" s="6"/>
      <c r="M108" s="0" t="n">
        <v>1</v>
      </c>
      <c r="N108" s="4" t="n">
        <v>0</v>
      </c>
      <c r="O108" s="7" t="n">
        <v>0</v>
      </c>
      <c r="P108" s="4" t="n">
        <f aca="false">SUM(N108*O108)*M108</f>
        <v>0</v>
      </c>
    </row>
    <row r="109" customFormat="false" ht="15" hidden="false" customHeight="false" outlineLevel="0" collapsed="false">
      <c r="B109" s="3"/>
      <c r="C109" s="8" t="n">
        <v>1</v>
      </c>
      <c r="D109" s="8" t="n">
        <v>1</v>
      </c>
      <c r="E109" s="9" t="n">
        <f aca="false">IF(D109&lt;C109,D109+1,D109)-C109</f>
        <v>0</v>
      </c>
      <c r="G109" s="10" t="n">
        <v>30</v>
      </c>
      <c r="I109" s="10" t="n">
        <f aca="false">SUM(E109*G109)*24</f>
        <v>0</v>
      </c>
      <c r="K109" s="6"/>
      <c r="M109" s="0" t="n">
        <v>1</v>
      </c>
      <c r="N109" s="4" t="n">
        <v>0</v>
      </c>
      <c r="O109" s="7" t="n">
        <v>0</v>
      </c>
      <c r="P109" s="4" t="n">
        <f aca="false">SUM(N109*O109)*M109</f>
        <v>0</v>
      </c>
    </row>
    <row r="110" customFormat="false" ht="15" hidden="false" customHeight="false" outlineLevel="0" collapsed="false">
      <c r="B110" s="3"/>
      <c r="C110" s="8" t="n">
        <v>1</v>
      </c>
      <c r="D110" s="8" t="n">
        <v>1</v>
      </c>
      <c r="E110" s="9" t="n">
        <f aca="false">IF(D110&lt;C110,D110+1,D110)-C110</f>
        <v>0</v>
      </c>
      <c r="G110" s="10" t="n">
        <v>30</v>
      </c>
      <c r="I110" s="10" t="n">
        <f aca="false">SUM(E110*G110)*24</f>
        <v>0</v>
      </c>
      <c r="K110" s="6"/>
      <c r="M110" s="0" t="n">
        <v>1</v>
      </c>
      <c r="N110" s="4" t="n">
        <v>0</v>
      </c>
      <c r="O110" s="7" t="n">
        <v>0</v>
      </c>
      <c r="P110" s="4" t="n">
        <f aca="false">SUM(N110*O110)*M110</f>
        <v>0</v>
      </c>
    </row>
    <row r="111" customFormat="false" ht="15" hidden="false" customHeight="false" outlineLevel="0" collapsed="false">
      <c r="B111" s="3"/>
      <c r="C111" s="8" t="n">
        <v>1</v>
      </c>
      <c r="D111" s="8" t="n">
        <v>1</v>
      </c>
      <c r="E111" s="9" t="n">
        <f aca="false">IF(D111&lt;C111,D111+1,D111)-C111</f>
        <v>0</v>
      </c>
      <c r="G111" s="10" t="n">
        <v>30</v>
      </c>
      <c r="I111" s="10" t="n">
        <f aca="false">SUM(E111*G111)*24</f>
        <v>0</v>
      </c>
      <c r="K111" s="6"/>
      <c r="M111" s="0" t="n">
        <v>1</v>
      </c>
      <c r="N111" s="4" t="n">
        <v>0</v>
      </c>
      <c r="O111" s="7" t="n">
        <v>0</v>
      </c>
      <c r="P111" s="4" t="n">
        <f aca="false">SUM(N111*O111)*M111</f>
        <v>0</v>
      </c>
    </row>
    <row r="112" customFormat="false" ht="15" hidden="false" customHeight="false" outlineLevel="0" collapsed="false">
      <c r="B112" s="3"/>
      <c r="C112" s="8" t="n">
        <v>1</v>
      </c>
      <c r="D112" s="8" t="n">
        <v>1</v>
      </c>
      <c r="E112" s="9" t="n">
        <f aca="false">IF(D112&lt;C112,D112+1,D112)-C112</f>
        <v>0</v>
      </c>
      <c r="G112" s="10" t="n">
        <v>30</v>
      </c>
      <c r="I112" s="10" t="n">
        <f aca="false">SUM(E112*G112)*24</f>
        <v>0</v>
      </c>
      <c r="K112" s="6"/>
      <c r="M112" s="0" t="n">
        <v>1</v>
      </c>
      <c r="N112" s="4" t="n">
        <v>0</v>
      </c>
      <c r="O112" s="7" t="n">
        <v>0</v>
      </c>
      <c r="P112" s="4" t="n">
        <f aca="false">SUM(N112*O112)*M112</f>
        <v>0</v>
      </c>
    </row>
    <row r="113" customFormat="false" ht="15" hidden="false" customHeight="false" outlineLevel="0" collapsed="false">
      <c r="B113" s="3"/>
      <c r="C113" s="8" t="n">
        <v>1</v>
      </c>
      <c r="D113" s="8" t="n">
        <v>1</v>
      </c>
      <c r="E113" s="9" t="n">
        <f aca="false">IF(D113&lt;C113,D113+1,D113)-C113</f>
        <v>0</v>
      </c>
      <c r="G113" s="10" t="n">
        <v>30</v>
      </c>
      <c r="I113" s="10" t="n">
        <f aca="false">SUM(E113*G113)*24</f>
        <v>0</v>
      </c>
      <c r="K113" s="6"/>
      <c r="M113" s="0" t="n">
        <v>1</v>
      </c>
      <c r="N113" s="4" t="n">
        <v>0</v>
      </c>
      <c r="O113" s="7" t="n">
        <v>0</v>
      </c>
      <c r="P113" s="4" t="n">
        <f aca="false">SUM(N113*O113)*M113</f>
        <v>0</v>
      </c>
    </row>
    <row r="114" customFormat="false" ht="15" hidden="false" customHeight="false" outlineLevel="0" collapsed="false">
      <c r="B114" s="3"/>
      <c r="C114" s="8" t="n">
        <v>1</v>
      </c>
      <c r="D114" s="8" t="n">
        <v>1</v>
      </c>
      <c r="E114" s="9" t="n">
        <f aca="false">IF(D114&lt;C114,D114+1,D114)-C114</f>
        <v>0</v>
      </c>
      <c r="G114" s="10" t="n">
        <v>30</v>
      </c>
      <c r="I114" s="10" t="n">
        <f aca="false">SUM(E114*G114)*24</f>
        <v>0</v>
      </c>
      <c r="K114" s="6"/>
      <c r="M114" s="0" t="n">
        <v>1</v>
      </c>
      <c r="N114" s="4" t="n">
        <v>0</v>
      </c>
      <c r="O114" s="7" t="n">
        <v>0</v>
      </c>
      <c r="P114" s="4" t="n">
        <f aca="false">SUM(N114*O114)*M114</f>
        <v>0</v>
      </c>
    </row>
    <row r="115" customFormat="false" ht="15" hidden="false" customHeight="false" outlineLevel="0" collapsed="false">
      <c r="B115" s="3"/>
      <c r="C115" s="8" t="n">
        <v>1</v>
      </c>
      <c r="D115" s="8" t="n">
        <v>1</v>
      </c>
      <c r="E115" s="9" t="n">
        <f aca="false">IF(D115&lt;C115,D115+1,D115)-C115</f>
        <v>0</v>
      </c>
      <c r="G115" s="10" t="n">
        <v>30</v>
      </c>
      <c r="I115" s="10" t="n">
        <f aca="false">SUM(E115*G115)*24</f>
        <v>0</v>
      </c>
      <c r="K115" s="6"/>
      <c r="M115" s="0" t="n">
        <v>1</v>
      </c>
      <c r="N115" s="4" t="n">
        <v>0</v>
      </c>
      <c r="O115" s="7" t="n">
        <v>0</v>
      </c>
      <c r="P115" s="4" t="n">
        <f aca="false">SUM(N115*O115)*M115</f>
        <v>0</v>
      </c>
    </row>
    <row r="116" customFormat="false" ht="15" hidden="false" customHeight="false" outlineLevel="0" collapsed="false">
      <c r="B116" s="3"/>
      <c r="C116" s="8" t="n">
        <v>1</v>
      </c>
      <c r="D116" s="8" t="n">
        <v>1</v>
      </c>
      <c r="E116" s="9" t="n">
        <f aca="false">IF(D116&lt;C116,D116+1,D116)-C116</f>
        <v>0</v>
      </c>
      <c r="G116" s="10" t="n">
        <v>30</v>
      </c>
      <c r="I116" s="10" t="n">
        <f aca="false">SUM(E116*G116)*24</f>
        <v>0</v>
      </c>
      <c r="K116" s="6"/>
      <c r="M116" s="0" t="n">
        <v>1</v>
      </c>
      <c r="N116" s="4" t="n">
        <v>0</v>
      </c>
      <c r="O116" s="7" t="n">
        <v>0</v>
      </c>
      <c r="P116" s="4" t="n">
        <f aca="false">SUM(N116*O116)*M116</f>
        <v>0</v>
      </c>
    </row>
    <row r="117" customFormat="false" ht="15" hidden="false" customHeight="false" outlineLevel="0" collapsed="false">
      <c r="B117" s="3"/>
      <c r="C117" s="8" t="n">
        <v>1</v>
      </c>
      <c r="D117" s="8" t="n">
        <v>1</v>
      </c>
      <c r="E117" s="9" t="n">
        <f aca="false">IF(D117&lt;C117,D117+1,D117)-C117</f>
        <v>0</v>
      </c>
      <c r="G117" s="10" t="n">
        <v>30</v>
      </c>
      <c r="I117" s="10" t="n">
        <f aca="false">SUM(E117*G117)*24</f>
        <v>0</v>
      </c>
      <c r="K117" s="6"/>
      <c r="M117" s="0" t="n">
        <v>1</v>
      </c>
      <c r="N117" s="4" t="n">
        <v>0</v>
      </c>
      <c r="O117" s="7" t="n">
        <v>0</v>
      </c>
      <c r="P117" s="4" t="n">
        <f aca="false">SUM(N117*O117)*M117</f>
        <v>0</v>
      </c>
    </row>
    <row r="118" customFormat="false" ht="15" hidden="false" customHeight="false" outlineLevel="0" collapsed="false">
      <c r="B118" s="3"/>
      <c r="C118" s="8" t="n">
        <v>1</v>
      </c>
      <c r="D118" s="8" t="n">
        <v>1</v>
      </c>
      <c r="E118" s="9" t="n">
        <f aca="false">IF(D118&lt;C118,D118+1,D118)-C118</f>
        <v>0</v>
      </c>
      <c r="G118" s="10" t="n">
        <v>30</v>
      </c>
      <c r="I118" s="10" t="n">
        <f aca="false">SUM(E118*G118)*24</f>
        <v>0</v>
      </c>
      <c r="K118" s="6"/>
      <c r="M118" s="0" t="n">
        <v>1</v>
      </c>
      <c r="N118" s="4" t="n">
        <v>0</v>
      </c>
      <c r="O118" s="7" t="n">
        <v>0</v>
      </c>
      <c r="P118" s="4" t="n">
        <f aca="false">SUM(N118*O118)*M118</f>
        <v>0</v>
      </c>
    </row>
    <row r="119" customFormat="false" ht="15" hidden="false" customHeight="false" outlineLevel="0" collapsed="false">
      <c r="B119" s="3"/>
      <c r="C119" s="8" t="n">
        <v>1</v>
      </c>
      <c r="D119" s="8" t="n">
        <v>1</v>
      </c>
      <c r="E119" s="9" t="n">
        <f aca="false">IF(D119&lt;C119,D119+1,D119)-C119</f>
        <v>0</v>
      </c>
      <c r="G119" s="10" t="n">
        <v>30</v>
      </c>
      <c r="I119" s="10" t="n">
        <f aca="false">SUM(E119*G119)*24</f>
        <v>0</v>
      </c>
      <c r="K119" s="6"/>
      <c r="M119" s="0" t="n">
        <v>1</v>
      </c>
      <c r="N119" s="4" t="n">
        <v>0</v>
      </c>
      <c r="O119" s="7" t="n">
        <v>0</v>
      </c>
      <c r="P119" s="4" t="n">
        <f aca="false">SUM(N119*O119)*M119</f>
        <v>0</v>
      </c>
    </row>
    <row r="120" customFormat="false" ht="15" hidden="false" customHeight="false" outlineLevel="0" collapsed="false">
      <c r="B120" s="3"/>
      <c r="C120" s="8" t="n">
        <v>1</v>
      </c>
      <c r="D120" s="8" t="n">
        <v>1</v>
      </c>
      <c r="E120" s="9" t="n">
        <f aca="false">IF(D120&lt;C120,D120+1,D120)-C120</f>
        <v>0</v>
      </c>
      <c r="G120" s="10" t="n">
        <v>30</v>
      </c>
      <c r="I120" s="10" t="n">
        <f aca="false">SUM(E120*G120)*24</f>
        <v>0</v>
      </c>
      <c r="K120" s="6"/>
      <c r="M120" s="0" t="n">
        <v>1</v>
      </c>
      <c r="N120" s="4" t="n">
        <v>0</v>
      </c>
      <c r="O120" s="7" t="n">
        <v>0</v>
      </c>
      <c r="P120" s="4" t="n">
        <f aca="false">SUM(N120*O120)*M120</f>
        <v>0</v>
      </c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5" hidden="false" customHeight="false" outlineLevel="0" collapsed="false">
      <c r="A122" s="0" t="s">
        <v>1</v>
      </c>
      <c r="B122" s="3" t="s">
        <v>7</v>
      </c>
      <c r="C122" s="0" t="s">
        <v>8</v>
      </c>
      <c r="D122" s="0" t="s">
        <v>9</v>
      </c>
      <c r="E122" s="0" t="s">
        <v>10</v>
      </c>
      <c r="G122" s="0" t="s">
        <v>11</v>
      </c>
      <c r="I122" s="0" t="s">
        <v>12</v>
      </c>
      <c r="J122" s="0" t="s">
        <v>13</v>
      </c>
      <c r="K122" s="6"/>
      <c r="L122" s="0" t="s">
        <v>14</v>
      </c>
      <c r="M122" s="0" t="s">
        <v>15</v>
      </c>
      <c r="N122" s="0" t="s">
        <v>16</v>
      </c>
      <c r="O122" s="0" t="s">
        <v>17</v>
      </c>
      <c r="P122" s="0" t="s">
        <v>18</v>
      </c>
      <c r="R122" s="0" t="s">
        <v>19</v>
      </c>
    </row>
    <row r="123" customFormat="false" ht="15" hidden="false" customHeight="false" outlineLevel="0" collapsed="false">
      <c r="B123" s="3"/>
      <c r="K123" s="6"/>
      <c r="N123" s="4"/>
      <c r="O123" s="7"/>
      <c r="P123" s="4"/>
    </row>
    <row r="124" customFormat="false" ht="15" hidden="false" customHeight="false" outlineLevel="0" collapsed="false">
      <c r="A124" s="11"/>
      <c r="B124" s="3"/>
      <c r="C124" s="8" t="n">
        <v>0</v>
      </c>
      <c r="D124" s="8" t="n">
        <v>0</v>
      </c>
      <c r="E124" s="9" t="n">
        <f aca="false">IF(D124&lt;C124,D124+1,D124)-C124</f>
        <v>0</v>
      </c>
      <c r="G124" s="10" t="n">
        <v>30</v>
      </c>
      <c r="I124" s="10" t="n">
        <f aca="false">SUM(E124*G124)*24</f>
        <v>0</v>
      </c>
      <c r="J124" s="4" t="n">
        <f aca="false">SUM(I124:I175)</f>
        <v>0</v>
      </c>
      <c r="K124" s="6"/>
      <c r="M124" s="0" t="n">
        <v>1</v>
      </c>
      <c r="N124" s="4" t="n">
        <v>0</v>
      </c>
      <c r="O124" s="7" t="n">
        <v>0</v>
      </c>
      <c r="P124" s="4" t="n">
        <f aca="false">SUM(N124*O124)*M124</f>
        <v>0</v>
      </c>
      <c r="R124" s="4" t="n">
        <f aca="false">SUM(P124:P153)</f>
        <v>0</v>
      </c>
    </row>
    <row r="125" customFormat="false" ht="15" hidden="false" customHeight="false" outlineLevel="0" collapsed="false">
      <c r="A125" s="11"/>
      <c r="B125" s="3"/>
      <c r="C125" s="8" t="n">
        <v>0</v>
      </c>
      <c r="D125" s="8" t="n">
        <v>0</v>
      </c>
      <c r="E125" s="9" t="n">
        <f aca="false">IF(D125&lt;C125,D125+1,D125)-C125</f>
        <v>0</v>
      </c>
      <c r="G125" s="10" t="n">
        <v>30</v>
      </c>
      <c r="I125" s="10" t="n">
        <f aca="false">SUM(E125*G125)*24</f>
        <v>0</v>
      </c>
      <c r="K125" s="6"/>
      <c r="M125" s="0" t="n">
        <v>1</v>
      </c>
      <c r="N125" s="4" t="n">
        <v>0</v>
      </c>
      <c r="O125" s="7" t="n">
        <v>0</v>
      </c>
      <c r="P125" s="4" t="n">
        <f aca="false">SUM(N125*O125)*M125</f>
        <v>0</v>
      </c>
    </row>
    <row r="126" customFormat="false" ht="15" hidden="false" customHeight="false" outlineLevel="0" collapsed="false">
      <c r="A126" s="11"/>
      <c r="B126" s="3"/>
      <c r="C126" s="8" t="n">
        <v>0</v>
      </c>
      <c r="D126" s="8" t="n">
        <v>0</v>
      </c>
      <c r="E126" s="9" t="n">
        <f aca="false">IF(D126&lt;C126,D126+1,D126)-C126</f>
        <v>0</v>
      </c>
      <c r="G126" s="10" t="n">
        <v>30</v>
      </c>
      <c r="I126" s="10" t="n">
        <f aca="false">SUM(E126*G126)*24</f>
        <v>0</v>
      </c>
      <c r="K126" s="6"/>
      <c r="M126" s="0" t="n">
        <v>1</v>
      </c>
      <c r="N126" s="4" t="n">
        <v>0</v>
      </c>
      <c r="O126" s="7" t="n">
        <v>0</v>
      </c>
      <c r="P126" s="4" t="n">
        <f aca="false">SUM(N126*O126)*M126</f>
        <v>0</v>
      </c>
    </row>
    <row r="127" customFormat="false" ht="15" hidden="false" customHeight="false" outlineLevel="0" collapsed="false">
      <c r="A127" s="11"/>
      <c r="B127" s="3"/>
      <c r="C127" s="8" t="n">
        <v>0</v>
      </c>
      <c r="D127" s="8" t="n">
        <v>0</v>
      </c>
      <c r="E127" s="9" t="n">
        <f aca="false">IF(D127&lt;C127,D127+1,D127)-C127</f>
        <v>0</v>
      </c>
      <c r="G127" s="10" t="n">
        <v>30</v>
      </c>
      <c r="I127" s="10" t="n">
        <f aca="false">SUM(E127*G127)*24</f>
        <v>0</v>
      </c>
      <c r="K127" s="6"/>
      <c r="M127" s="0" t="n">
        <v>1</v>
      </c>
      <c r="N127" s="4" t="n">
        <v>0</v>
      </c>
      <c r="O127" s="7" t="n">
        <v>0</v>
      </c>
      <c r="P127" s="4" t="n">
        <f aca="false">SUM(N127*O127)*M127</f>
        <v>0</v>
      </c>
    </row>
    <row r="128" customFormat="false" ht="15" hidden="false" customHeight="false" outlineLevel="0" collapsed="false">
      <c r="A128" s="11"/>
      <c r="B128" s="3"/>
      <c r="C128" s="8" t="n">
        <v>0</v>
      </c>
      <c r="D128" s="8" t="n">
        <v>0</v>
      </c>
      <c r="E128" s="9" t="n">
        <f aca="false">IF(D128&lt;C128,D128+1,D128)-C128</f>
        <v>0</v>
      </c>
      <c r="G128" s="10" t="n">
        <v>30</v>
      </c>
      <c r="I128" s="10" t="n">
        <f aca="false">SUM(E128*G128)*24</f>
        <v>0</v>
      </c>
      <c r="K128" s="6"/>
      <c r="M128" s="0" t="n">
        <v>1</v>
      </c>
      <c r="N128" s="4" t="n">
        <v>0</v>
      </c>
      <c r="O128" s="7" t="n">
        <v>0</v>
      </c>
      <c r="P128" s="4" t="n">
        <f aca="false">SUM(N128*O128)*M128</f>
        <v>0</v>
      </c>
    </row>
    <row r="129" customFormat="false" ht="15" hidden="false" customHeight="false" outlineLevel="0" collapsed="false">
      <c r="A129" s="11"/>
      <c r="B129" s="3"/>
      <c r="C129" s="8" t="n">
        <v>0</v>
      </c>
      <c r="D129" s="8" t="n">
        <v>0</v>
      </c>
      <c r="E129" s="9" t="n">
        <f aca="false">IF(D129&lt;C129,D129+1,D129)-C129</f>
        <v>0</v>
      </c>
      <c r="G129" s="10" t="n">
        <v>30</v>
      </c>
      <c r="I129" s="10" t="n">
        <f aca="false">SUM(E129*G129)*24</f>
        <v>0</v>
      </c>
      <c r="K129" s="6"/>
      <c r="M129" s="0" t="n">
        <v>1</v>
      </c>
      <c r="N129" s="4" t="n">
        <v>0</v>
      </c>
      <c r="O129" s="7" t="n">
        <v>0</v>
      </c>
      <c r="P129" s="4" t="n">
        <f aca="false">SUM(N129*O129)*M129</f>
        <v>0</v>
      </c>
    </row>
    <row r="130" customFormat="false" ht="15" hidden="false" customHeight="false" outlineLevel="0" collapsed="false">
      <c r="A130" s="11"/>
      <c r="B130" s="3"/>
      <c r="C130" s="8" t="n">
        <v>0</v>
      </c>
      <c r="D130" s="8" t="n">
        <v>0</v>
      </c>
      <c r="E130" s="9" t="n">
        <f aca="false">IF(D130&lt;C130,D130+1,D130)-C130</f>
        <v>0</v>
      </c>
      <c r="G130" s="10" t="n">
        <v>30</v>
      </c>
      <c r="I130" s="10" t="n">
        <f aca="false">SUM(E130*G130)*24</f>
        <v>0</v>
      </c>
      <c r="K130" s="6"/>
      <c r="M130" s="0" t="n">
        <v>1</v>
      </c>
      <c r="N130" s="4" t="n">
        <v>0</v>
      </c>
      <c r="O130" s="7" t="n">
        <v>0</v>
      </c>
      <c r="P130" s="4" t="n">
        <f aca="false">SUM(N130*O130)*M130</f>
        <v>0</v>
      </c>
    </row>
    <row r="131" customFormat="false" ht="15" hidden="false" customHeight="false" outlineLevel="0" collapsed="false">
      <c r="A131" s="11"/>
      <c r="B131" s="3"/>
      <c r="C131" s="8" t="n">
        <v>0</v>
      </c>
      <c r="D131" s="8" t="n">
        <v>0</v>
      </c>
      <c r="E131" s="9" t="n">
        <f aca="false">IF(D131&lt;C131,D131+1,D131)-C131</f>
        <v>0</v>
      </c>
      <c r="G131" s="10" t="n">
        <v>30</v>
      </c>
      <c r="I131" s="10" t="n">
        <f aca="false">SUM(E131*G131)*24</f>
        <v>0</v>
      </c>
      <c r="K131" s="6"/>
      <c r="M131" s="0" t="n">
        <v>1</v>
      </c>
      <c r="N131" s="4" t="n">
        <v>0</v>
      </c>
      <c r="O131" s="7" t="n">
        <v>0</v>
      </c>
      <c r="P131" s="4" t="n">
        <f aca="false">SUM(N131*O131)*M131</f>
        <v>0</v>
      </c>
    </row>
    <row r="132" customFormat="false" ht="15" hidden="false" customHeight="false" outlineLevel="0" collapsed="false">
      <c r="A132" s="11"/>
      <c r="B132" s="3"/>
      <c r="C132" s="8" t="n">
        <v>0</v>
      </c>
      <c r="D132" s="8" t="n">
        <v>0</v>
      </c>
      <c r="E132" s="9" t="n">
        <f aca="false">IF(D132&lt;C132,D132+1,D132)-C132</f>
        <v>0</v>
      </c>
      <c r="G132" s="10" t="n">
        <v>30</v>
      </c>
      <c r="I132" s="10" t="n">
        <f aca="false">SUM(E132*G132)*24</f>
        <v>0</v>
      </c>
      <c r="K132" s="6"/>
      <c r="M132" s="0" t="n">
        <v>1</v>
      </c>
      <c r="N132" s="4" t="n">
        <v>0</v>
      </c>
      <c r="O132" s="7" t="n">
        <v>0</v>
      </c>
      <c r="P132" s="4" t="n">
        <f aca="false">SUM(N132*O132)*M132</f>
        <v>0</v>
      </c>
    </row>
    <row r="133" customFormat="false" ht="15" hidden="false" customHeight="false" outlineLevel="0" collapsed="false">
      <c r="A133" s="11"/>
      <c r="B133" s="3"/>
      <c r="C133" s="8" t="n">
        <v>0</v>
      </c>
      <c r="D133" s="8" t="n">
        <v>0</v>
      </c>
      <c r="E133" s="9" t="n">
        <f aca="false">IF(D133&lt;C133,D133+1,D133)-C133</f>
        <v>0</v>
      </c>
      <c r="G133" s="10" t="n">
        <v>30</v>
      </c>
      <c r="I133" s="10" t="n">
        <f aca="false">SUM(E133*G133)*24</f>
        <v>0</v>
      </c>
      <c r="K133" s="6"/>
      <c r="M133" s="0" t="n">
        <v>1</v>
      </c>
      <c r="N133" s="4" t="n">
        <v>0</v>
      </c>
      <c r="O133" s="7" t="n">
        <v>0</v>
      </c>
      <c r="P133" s="4" t="n">
        <f aca="false">SUM(N133*O133)*M133</f>
        <v>0</v>
      </c>
    </row>
    <row r="134" customFormat="false" ht="15" hidden="false" customHeight="false" outlineLevel="0" collapsed="false">
      <c r="A134" s="11"/>
      <c r="B134" s="3"/>
      <c r="C134" s="8" t="n">
        <v>0</v>
      </c>
      <c r="D134" s="8" t="n">
        <v>0</v>
      </c>
      <c r="E134" s="9" t="n">
        <f aca="false">IF(D134&lt;C134,D134+1,D134)-C134</f>
        <v>0</v>
      </c>
      <c r="G134" s="10" t="n">
        <v>30</v>
      </c>
      <c r="I134" s="10" t="n">
        <f aca="false">SUM(E134*G134)*24</f>
        <v>0</v>
      </c>
      <c r="K134" s="6"/>
      <c r="M134" s="0" t="n">
        <v>1</v>
      </c>
      <c r="N134" s="4" t="n">
        <v>0</v>
      </c>
      <c r="O134" s="7" t="n">
        <v>0</v>
      </c>
      <c r="P134" s="4" t="n">
        <f aca="false">SUM(N134*O134)*M134</f>
        <v>0</v>
      </c>
    </row>
    <row r="135" customFormat="false" ht="15" hidden="false" customHeight="false" outlineLevel="0" collapsed="false">
      <c r="A135" s="11"/>
      <c r="B135" s="3"/>
      <c r="C135" s="8" t="n">
        <v>0</v>
      </c>
      <c r="D135" s="8" t="n">
        <v>0</v>
      </c>
      <c r="E135" s="9" t="n">
        <f aca="false">IF(D135&lt;C135,D135+1,D135)-C135</f>
        <v>0</v>
      </c>
      <c r="G135" s="10" t="n">
        <v>30</v>
      </c>
      <c r="I135" s="10" t="n">
        <f aca="false">SUM(E135*G135)*24</f>
        <v>0</v>
      </c>
      <c r="K135" s="6"/>
      <c r="M135" s="0" t="n">
        <v>1</v>
      </c>
      <c r="N135" s="4" t="n">
        <v>0</v>
      </c>
      <c r="O135" s="7" t="n">
        <v>0</v>
      </c>
      <c r="P135" s="4" t="n">
        <f aca="false">SUM(N135*O135)*M135</f>
        <v>0</v>
      </c>
    </row>
    <row r="136" customFormat="false" ht="15" hidden="false" customHeight="false" outlineLevel="0" collapsed="false">
      <c r="A136" s="11"/>
      <c r="B136" s="3"/>
      <c r="C136" s="8" t="n">
        <v>0</v>
      </c>
      <c r="D136" s="8" t="n">
        <v>0</v>
      </c>
      <c r="E136" s="9" t="n">
        <f aca="false">IF(D136&lt;C136,D136+1,D136)-C136</f>
        <v>0</v>
      </c>
      <c r="G136" s="10" t="n">
        <v>30</v>
      </c>
      <c r="I136" s="10" t="n">
        <f aca="false">SUM(E136*G136)*24</f>
        <v>0</v>
      </c>
      <c r="K136" s="6"/>
      <c r="M136" s="0" t="n">
        <v>1</v>
      </c>
      <c r="N136" s="4" t="n">
        <v>0</v>
      </c>
      <c r="O136" s="7" t="n">
        <v>0</v>
      </c>
      <c r="P136" s="4" t="n">
        <f aca="false">SUM(N136*O136)*M136</f>
        <v>0</v>
      </c>
    </row>
    <row r="137" customFormat="false" ht="15" hidden="false" customHeight="false" outlineLevel="0" collapsed="false">
      <c r="A137" s="11"/>
      <c r="B137" s="3"/>
      <c r="C137" s="8" t="n">
        <v>0</v>
      </c>
      <c r="D137" s="8" t="n">
        <v>0</v>
      </c>
      <c r="E137" s="9" t="n">
        <f aca="false">IF(D137&lt;C137,D137+1,D137)-C137</f>
        <v>0</v>
      </c>
      <c r="G137" s="10" t="n">
        <v>30</v>
      </c>
      <c r="I137" s="10" t="n">
        <f aca="false">SUM(E137*G137)*24</f>
        <v>0</v>
      </c>
      <c r="K137" s="6"/>
      <c r="M137" s="0" t="n">
        <v>1</v>
      </c>
      <c r="N137" s="4" t="n">
        <v>0</v>
      </c>
      <c r="O137" s="7" t="n">
        <v>0</v>
      </c>
      <c r="P137" s="4" t="n">
        <f aca="false">SUM(N137*O137)*M137</f>
        <v>0</v>
      </c>
    </row>
    <row r="138" customFormat="false" ht="15" hidden="false" customHeight="false" outlineLevel="0" collapsed="false">
      <c r="A138" s="11"/>
      <c r="B138" s="3"/>
      <c r="C138" s="8" t="n">
        <v>0</v>
      </c>
      <c r="D138" s="8" t="n">
        <v>0</v>
      </c>
      <c r="E138" s="9" t="n">
        <f aca="false">IF(D138&lt;C138,D138+1,D138)-C138</f>
        <v>0</v>
      </c>
      <c r="G138" s="10" t="n">
        <v>30</v>
      </c>
      <c r="I138" s="10" t="n">
        <f aca="false">SUM(E138*G138)*24</f>
        <v>0</v>
      </c>
      <c r="K138" s="6"/>
      <c r="M138" s="0" t="n">
        <v>1</v>
      </c>
      <c r="N138" s="4" t="n">
        <v>0</v>
      </c>
      <c r="O138" s="7" t="n">
        <v>0</v>
      </c>
      <c r="P138" s="4" t="n">
        <f aca="false">SUM(N138*O138)*M138</f>
        <v>0</v>
      </c>
    </row>
    <row r="139" customFormat="false" ht="15" hidden="false" customHeight="false" outlineLevel="0" collapsed="false">
      <c r="A139" s="11"/>
      <c r="B139" s="3"/>
      <c r="C139" s="8" t="n">
        <v>0</v>
      </c>
      <c r="D139" s="8" t="n">
        <v>0</v>
      </c>
      <c r="E139" s="9" t="n">
        <f aca="false">IF(D139&lt;C139,D139+1,D139)-C139</f>
        <v>0</v>
      </c>
      <c r="G139" s="10" t="n">
        <v>30</v>
      </c>
      <c r="I139" s="10" t="n">
        <f aca="false">SUM(E139*G139)*24</f>
        <v>0</v>
      </c>
      <c r="K139" s="6"/>
      <c r="M139" s="0" t="n">
        <v>1</v>
      </c>
      <c r="N139" s="4" t="n">
        <v>0</v>
      </c>
      <c r="O139" s="7" t="n">
        <v>0</v>
      </c>
      <c r="P139" s="4" t="n">
        <f aca="false">SUM(N139*O139)*M139</f>
        <v>0</v>
      </c>
    </row>
    <row r="140" customFormat="false" ht="15" hidden="false" customHeight="false" outlineLevel="0" collapsed="false">
      <c r="A140" s="11"/>
      <c r="B140" s="3"/>
      <c r="C140" s="8" t="n">
        <v>0</v>
      </c>
      <c r="D140" s="8" t="n">
        <v>0</v>
      </c>
      <c r="E140" s="9" t="n">
        <f aca="false">IF(D140&lt;C140,D140+1,D140)-C140</f>
        <v>0</v>
      </c>
      <c r="G140" s="10" t="n">
        <v>30</v>
      </c>
      <c r="I140" s="10" t="n">
        <f aca="false">SUM(E140*G140)*24</f>
        <v>0</v>
      </c>
      <c r="K140" s="6"/>
      <c r="M140" s="0" t="n">
        <v>1</v>
      </c>
      <c r="N140" s="4" t="n">
        <v>0</v>
      </c>
      <c r="O140" s="7" t="n">
        <v>0</v>
      </c>
      <c r="P140" s="4" t="n">
        <f aca="false">SUM(N140*O140)*M140</f>
        <v>0</v>
      </c>
    </row>
    <row r="141" customFormat="false" ht="15" hidden="false" customHeight="false" outlineLevel="0" collapsed="false">
      <c r="A141" s="11"/>
      <c r="B141" s="3"/>
      <c r="C141" s="8" t="n">
        <v>0</v>
      </c>
      <c r="D141" s="8" t="n">
        <v>0</v>
      </c>
      <c r="E141" s="9" t="n">
        <f aca="false">IF(D141&lt;C141,D141+1,D141)-C141</f>
        <v>0</v>
      </c>
      <c r="G141" s="10" t="n">
        <v>30</v>
      </c>
      <c r="I141" s="10" t="n">
        <f aca="false">SUM(E141*G141)*24</f>
        <v>0</v>
      </c>
      <c r="K141" s="6"/>
      <c r="M141" s="0" t="n">
        <v>1</v>
      </c>
      <c r="N141" s="4" t="n">
        <v>0</v>
      </c>
      <c r="O141" s="7" t="n">
        <v>0</v>
      </c>
      <c r="P141" s="4" t="n">
        <f aca="false">SUM(N141*O141)*M141</f>
        <v>0</v>
      </c>
    </row>
    <row r="142" customFormat="false" ht="15" hidden="false" customHeight="false" outlineLevel="0" collapsed="false">
      <c r="A142" s="11"/>
      <c r="B142" s="3"/>
      <c r="C142" s="8" t="n">
        <v>0</v>
      </c>
      <c r="D142" s="8" t="n">
        <v>0</v>
      </c>
      <c r="E142" s="9" t="n">
        <f aca="false">IF(D142&lt;C142,D142+1,D142)-C142</f>
        <v>0</v>
      </c>
      <c r="G142" s="10" t="n">
        <v>30</v>
      </c>
      <c r="I142" s="10" t="n">
        <f aca="false">SUM(E142*G142)*24</f>
        <v>0</v>
      </c>
      <c r="K142" s="6"/>
      <c r="M142" s="0" t="n">
        <v>1</v>
      </c>
      <c r="N142" s="4" t="n">
        <v>0</v>
      </c>
      <c r="O142" s="7" t="n">
        <v>0</v>
      </c>
      <c r="P142" s="4" t="n">
        <f aca="false">SUM(N142*O142)*M142</f>
        <v>0</v>
      </c>
    </row>
    <row r="143" customFormat="false" ht="15" hidden="false" customHeight="false" outlineLevel="0" collapsed="false">
      <c r="A143" s="11"/>
      <c r="B143" s="3"/>
      <c r="C143" s="8" t="n">
        <v>0</v>
      </c>
      <c r="D143" s="8" t="n">
        <v>0</v>
      </c>
      <c r="E143" s="9" t="n">
        <f aca="false">IF(D143&lt;C143,D143+1,D143)-C143</f>
        <v>0</v>
      </c>
      <c r="G143" s="10" t="n">
        <v>30</v>
      </c>
      <c r="I143" s="10" t="n">
        <f aca="false">SUM(E143*G143)*24</f>
        <v>0</v>
      </c>
      <c r="K143" s="6"/>
      <c r="M143" s="0" t="n">
        <v>1</v>
      </c>
      <c r="N143" s="4" t="n">
        <v>0</v>
      </c>
      <c r="O143" s="7" t="n">
        <v>0</v>
      </c>
      <c r="P143" s="4" t="n">
        <f aca="false">SUM(N143*O143)*M143</f>
        <v>0</v>
      </c>
    </row>
    <row r="144" customFormat="false" ht="15" hidden="false" customHeight="false" outlineLevel="0" collapsed="false">
      <c r="A144" s="11"/>
      <c r="B144" s="3"/>
      <c r="C144" s="8" t="n">
        <v>0</v>
      </c>
      <c r="D144" s="8" t="n">
        <v>0</v>
      </c>
      <c r="E144" s="9" t="n">
        <f aca="false">IF(D144&lt;C144,D144+1,D144)-C144</f>
        <v>0</v>
      </c>
      <c r="G144" s="10" t="n">
        <v>30</v>
      </c>
      <c r="I144" s="10" t="n">
        <f aca="false">SUM(E144*G144)*24</f>
        <v>0</v>
      </c>
      <c r="K144" s="6"/>
      <c r="M144" s="0" t="n">
        <v>1</v>
      </c>
      <c r="N144" s="4" t="n">
        <v>0</v>
      </c>
      <c r="O144" s="7" t="n">
        <v>0</v>
      </c>
      <c r="P144" s="4" t="n">
        <f aca="false">SUM(N144*O144)*M144</f>
        <v>0</v>
      </c>
    </row>
    <row r="145" customFormat="false" ht="15" hidden="false" customHeight="false" outlineLevel="0" collapsed="false">
      <c r="A145" s="11"/>
      <c r="B145" s="3"/>
      <c r="C145" s="8" t="n">
        <v>0</v>
      </c>
      <c r="D145" s="8" t="n">
        <v>0</v>
      </c>
      <c r="E145" s="9" t="n">
        <f aca="false">IF(D145&lt;C145,D145+1,D145)-C145</f>
        <v>0</v>
      </c>
      <c r="G145" s="10" t="n">
        <v>30</v>
      </c>
      <c r="I145" s="10" t="n">
        <f aca="false">SUM(E145*G145)*24</f>
        <v>0</v>
      </c>
      <c r="K145" s="6"/>
      <c r="M145" s="0" t="n">
        <v>1</v>
      </c>
      <c r="N145" s="4" t="n">
        <v>0</v>
      </c>
      <c r="O145" s="7" t="n">
        <v>0</v>
      </c>
      <c r="P145" s="4" t="n">
        <f aca="false">SUM(N145*O145)*M145</f>
        <v>0</v>
      </c>
    </row>
    <row r="146" customFormat="false" ht="15" hidden="false" customHeight="false" outlineLevel="0" collapsed="false">
      <c r="A146" s="11"/>
      <c r="B146" s="3"/>
      <c r="C146" s="8" t="n">
        <v>0</v>
      </c>
      <c r="D146" s="8" t="n">
        <v>0</v>
      </c>
      <c r="E146" s="9" t="n">
        <f aca="false">IF(D146&lt;C146,D146+1,D146)-C146</f>
        <v>0</v>
      </c>
      <c r="G146" s="10" t="n">
        <v>30</v>
      </c>
      <c r="I146" s="10" t="n">
        <f aca="false">SUM(E146*G146)*24</f>
        <v>0</v>
      </c>
      <c r="K146" s="6"/>
      <c r="M146" s="0" t="n">
        <v>1</v>
      </c>
      <c r="N146" s="4" t="n">
        <v>0</v>
      </c>
      <c r="O146" s="7" t="n">
        <v>0</v>
      </c>
      <c r="P146" s="4" t="n">
        <f aca="false">SUM(N146*O146)*M146</f>
        <v>0</v>
      </c>
    </row>
    <row r="147" customFormat="false" ht="15" hidden="false" customHeight="false" outlineLevel="0" collapsed="false">
      <c r="A147" s="11"/>
      <c r="B147" s="3"/>
      <c r="C147" s="8" t="n">
        <v>0</v>
      </c>
      <c r="D147" s="8" t="n">
        <v>0</v>
      </c>
      <c r="E147" s="9" t="n">
        <f aca="false">IF(D147&lt;C147,D147+1,D147)-C147</f>
        <v>0</v>
      </c>
      <c r="G147" s="10" t="n">
        <v>30</v>
      </c>
      <c r="I147" s="10" t="n">
        <f aca="false">SUM(E147*G147)*24</f>
        <v>0</v>
      </c>
      <c r="K147" s="6"/>
      <c r="M147" s="0" t="n">
        <v>1</v>
      </c>
      <c r="N147" s="4" t="n">
        <v>0</v>
      </c>
      <c r="O147" s="7" t="n">
        <v>0</v>
      </c>
      <c r="P147" s="4" t="n">
        <f aca="false">SUM(N147*O147)*M147</f>
        <v>0</v>
      </c>
    </row>
    <row r="148" customFormat="false" ht="15" hidden="false" customHeight="false" outlineLevel="0" collapsed="false">
      <c r="A148" s="11"/>
      <c r="B148" s="3"/>
      <c r="C148" s="8" t="n">
        <v>0</v>
      </c>
      <c r="D148" s="8" t="n">
        <v>0</v>
      </c>
      <c r="E148" s="9" t="n">
        <f aca="false">IF(D148&lt;C148,D148+1,D148)-C148</f>
        <v>0</v>
      </c>
      <c r="G148" s="10" t="n">
        <v>30</v>
      </c>
      <c r="I148" s="10" t="n">
        <f aca="false">SUM(E148*G148)*24</f>
        <v>0</v>
      </c>
      <c r="K148" s="6"/>
      <c r="M148" s="0" t="n">
        <v>1</v>
      </c>
      <c r="N148" s="4" t="n">
        <v>0</v>
      </c>
      <c r="O148" s="7" t="n">
        <v>0</v>
      </c>
      <c r="P148" s="4" t="n">
        <f aca="false">SUM(N148*O148)*M148</f>
        <v>0</v>
      </c>
    </row>
    <row r="149" customFormat="false" ht="15" hidden="false" customHeight="false" outlineLevel="0" collapsed="false">
      <c r="A149" s="11"/>
      <c r="B149" s="3"/>
      <c r="C149" s="8" t="n">
        <v>0</v>
      </c>
      <c r="D149" s="8" t="n">
        <v>0</v>
      </c>
      <c r="E149" s="9" t="n">
        <f aca="false">IF(D149&lt;C149,D149+1,D149)-C149</f>
        <v>0</v>
      </c>
      <c r="G149" s="10" t="n">
        <v>30</v>
      </c>
      <c r="I149" s="10" t="n">
        <f aca="false">SUM(E149*G149)*24</f>
        <v>0</v>
      </c>
      <c r="K149" s="6"/>
      <c r="M149" s="0" t="n">
        <v>1</v>
      </c>
      <c r="N149" s="4" t="n">
        <v>0</v>
      </c>
      <c r="O149" s="7" t="n">
        <v>0</v>
      </c>
      <c r="P149" s="4" t="n">
        <f aca="false">SUM(N149*O149)*M149</f>
        <v>0</v>
      </c>
    </row>
    <row r="150" customFormat="false" ht="15" hidden="false" customHeight="false" outlineLevel="0" collapsed="false">
      <c r="A150" s="11"/>
      <c r="B150" s="3"/>
      <c r="C150" s="8" t="n">
        <v>0</v>
      </c>
      <c r="D150" s="8" t="n">
        <v>0</v>
      </c>
      <c r="E150" s="9" t="n">
        <f aca="false">IF(D150&lt;C150,D150+1,D150)-C150</f>
        <v>0</v>
      </c>
      <c r="G150" s="10" t="n">
        <v>30</v>
      </c>
      <c r="I150" s="10" t="n">
        <f aca="false">SUM(E150*G150)*24</f>
        <v>0</v>
      </c>
      <c r="K150" s="6"/>
      <c r="M150" s="0" t="n">
        <v>1</v>
      </c>
      <c r="N150" s="4" t="n">
        <v>0</v>
      </c>
      <c r="O150" s="7" t="n">
        <v>0</v>
      </c>
      <c r="P150" s="4" t="n">
        <f aca="false">SUM(N150*O150)*M150</f>
        <v>0</v>
      </c>
    </row>
    <row r="151" customFormat="false" ht="15" hidden="false" customHeight="false" outlineLevel="0" collapsed="false">
      <c r="A151" s="11"/>
      <c r="B151" s="3"/>
      <c r="C151" s="8" t="n">
        <v>0</v>
      </c>
      <c r="D151" s="8" t="n">
        <v>0</v>
      </c>
      <c r="E151" s="9" t="n">
        <f aca="false">IF(D151&lt;C151,D151+1,D151)-C151</f>
        <v>0</v>
      </c>
      <c r="G151" s="10" t="n">
        <v>30</v>
      </c>
      <c r="I151" s="10" t="n">
        <f aca="false">SUM(E151*G151)*24</f>
        <v>0</v>
      </c>
      <c r="K151" s="6"/>
      <c r="M151" s="0" t="n">
        <v>1</v>
      </c>
      <c r="N151" s="4" t="n">
        <v>0</v>
      </c>
      <c r="O151" s="7" t="n">
        <v>0</v>
      </c>
      <c r="P151" s="4" t="n">
        <f aca="false">SUM(N151*O151)*M151</f>
        <v>0</v>
      </c>
    </row>
    <row r="152" customFormat="false" ht="15" hidden="false" customHeight="false" outlineLevel="0" collapsed="false">
      <c r="A152" s="11"/>
      <c r="B152" s="3"/>
      <c r="C152" s="8" t="n">
        <v>0</v>
      </c>
      <c r="D152" s="8" t="n">
        <v>0</v>
      </c>
      <c r="E152" s="9" t="n">
        <f aca="false">IF(D152&lt;C152,D152+1,D152)-C152</f>
        <v>0</v>
      </c>
      <c r="G152" s="10" t="n">
        <v>30</v>
      </c>
      <c r="I152" s="10" t="n">
        <f aca="false">SUM(E152*G152)*24</f>
        <v>0</v>
      </c>
      <c r="K152" s="6"/>
      <c r="M152" s="0" t="n">
        <v>1</v>
      </c>
      <c r="N152" s="4" t="n">
        <v>0</v>
      </c>
      <c r="O152" s="7" t="n">
        <v>0</v>
      </c>
      <c r="P152" s="4" t="n">
        <f aca="false">SUM(N152*O152)*M152</f>
        <v>0</v>
      </c>
    </row>
    <row r="153" customFormat="false" ht="15" hidden="false" customHeight="false" outlineLevel="0" collapsed="false">
      <c r="A153" s="11"/>
      <c r="B153" s="3"/>
      <c r="C153" s="8" t="n">
        <v>0</v>
      </c>
      <c r="D153" s="8" t="n">
        <v>0</v>
      </c>
      <c r="E153" s="9" t="n">
        <f aca="false">IF(D153&lt;C153,D153+1,D153)-C153</f>
        <v>0</v>
      </c>
      <c r="G153" s="10" t="n">
        <v>30</v>
      </c>
      <c r="I153" s="10" t="n">
        <f aca="false">SUM(E153*G153)*24</f>
        <v>0</v>
      </c>
      <c r="K153" s="6"/>
      <c r="M153" s="0" t="n">
        <v>1</v>
      </c>
      <c r="N153" s="4" t="n">
        <v>0</v>
      </c>
      <c r="O153" s="7" t="n">
        <v>0</v>
      </c>
      <c r="P153" s="4" t="n">
        <f aca="false">SUM(N153*O153)*M153</f>
        <v>0</v>
      </c>
    </row>
    <row r="154" customFormat="false" ht="15" hidden="false" customHeight="false" outlineLevel="0" collapsed="false">
      <c r="A154" s="11"/>
      <c r="B154" s="3"/>
      <c r="C154" s="8" t="n">
        <v>0</v>
      </c>
      <c r="D154" s="8" t="n">
        <v>0</v>
      </c>
      <c r="E154" s="9" t="n">
        <f aca="false">IF(D154&lt;C154,D154+1,D154)-C154</f>
        <v>0</v>
      </c>
      <c r="G154" s="10" t="n">
        <v>30</v>
      </c>
      <c r="I154" s="10" t="n">
        <f aca="false">SUM(E154*G154)*24</f>
        <v>0</v>
      </c>
      <c r="K154" s="6"/>
      <c r="M154" s="0" t="n">
        <v>1</v>
      </c>
      <c r="N154" s="4" t="n">
        <v>0</v>
      </c>
      <c r="O154" s="7" t="n">
        <v>0</v>
      </c>
      <c r="P154" s="4" t="n">
        <f aca="false">SUM(N154*O154)*M154</f>
        <v>0</v>
      </c>
    </row>
    <row r="155" customFormat="false" ht="15" hidden="false" customHeight="false" outlineLevel="0" collapsed="false">
      <c r="A155" s="11"/>
      <c r="B155" s="3"/>
      <c r="C155" s="8" t="n">
        <v>0</v>
      </c>
      <c r="D155" s="8" t="n">
        <v>0</v>
      </c>
      <c r="E155" s="9" t="n">
        <f aca="false">IF(D155&lt;C155,D155+1,D155)-C155</f>
        <v>0</v>
      </c>
      <c r="G155" s="10" t="n">
        <v>30</v>
      </c>
      <c r="I155" s="10" t="n">
        <f aca="false">SUM(E155*G155)*24</f>
        <v>0</v>
      </c>
      <c r="K155" s="6"/>
      <c r="M155" s="0" t="n">
        <v>1</v>
      </c>
      <c r="N155" s="4" t="n">
        <v>0</v>
      </c>
      <c r="O155" s="7" t="n">
        <v>0</v>
      </c>
      <c r="P155" s="4" t="n">
        <f aca="false">SUM(N155*O155)*M155</f>
        <v>0</v>
      </c>
    </row>
    <row r="156" customFormat="false" ht="15" hidden="false" customHeight="false" outlineLevel="0" collapsed="false">
      <c r="A156" s="11"/>
      <c r="B156" s="3"/>
      <c r="C156" s="8" t="n">
        <v>0</v>
      </c>
      <c r="D156" s="8" t="n">
        <v>0</v>
      </c>
      <c r="E156" s="9" t="n">
        <f aca="false">IF(D156&lt;C156,D156+1,D156)-C156</f>
        <v>0</v>
      </c>
      <c r="G156" s="10" t="n">
        <v>30</v>
      </c>
      <c r="I156" s="10" t="n">
        <f aca="false">SUM(E156*G156)*24</f>
        <v>0</v>
      </c>
      <c r="K156" s="6"/>
      <c r="M156" s="0" t="n">
        <v>1</v>
      </c>
      <c r="N156" s="4" t="n">
        <v>0</v>
      </c>
      <c r="O156" s="7" t="n">
        <v>0</v>
      </c>
      <c r="P156" s="4" t="n">
        <f aca="false">SUM(N156*O156)*M156</f>
        <v>0</v>
      </c>
    </row>
    <row r="157" customFormat="false" ht="15" hidden="false" customHeight="false" outlineLevel="0" collapsed="false">
      <c r="A157" s="11"/>
      <c r="B157" s="3"/>
      <c r="C157" s="8" t="n">
        <v>0</v>
      </c>
      <c r="D157" s="8" t="n">
        <v>0</v>
      </c>
      <c r="E157" s="9" t="n">
        <f aca="false">IF(D157&lt;C157,D157+1,D157)-C157</f>
        <v>0</v>
      </c>
      <c r="G157" s="10" t="n">
        <v>30</v>
      </c>
      <c r="I157" s="10" t="n">
        <f aca="false">SUM(E157*G157)*24</f>
        <v>0</v>
      </c>
      <c r="K157" s="6"/>
      <c r="N157" s="4" t="n">
        <v>0</v>
      </c>
      <c r="O157" s="7" t="n">
        <v>0</v>
      </c>
      <c r="P157" s="4" t="n">
        <f aca="false">SUM(N157*O157)*M157</f>
        <v>0</v>
      </c>
    </row>
    <row r="158" customFormat="false" ht="15" hidden="false" customHeight="false" outlineLevel="0" collapsed="false">
      <c r="A158" s="11"/>
      <c r="B158" s="3"/>
      <c r="C158" s="8" t="n">
        <v>0</v>
      </c>
      <c r="D158" s="8" t="n">
        <v>0</v>
      </c>
      <c r="E158" s="9" t="n">
        <f aca="false">IF(D158&lt;C158,D158+1,D158)-C158</f>
        <v>0</v>
      </c>
      <c r="G158" s="10" t="n">
        <v>30</v>
      </c>
      <c r="I158" s="10" t="n">
        <f aca="false">SUM(E158*G158)*24</f>
        <v>0</v>
      </c>
      <c r="K158" s="6"/>
      <c r="M158" s="0" t="n">
        <v>1</v>
      </c>
      <c r="N158" s="4" t="n">
        <v>0</v>
      </c>
      <c r="O158" s="7" t="n">
        <v>0</v>
      </c>
      <c r="P158" s="4" t="n">
        <f aca="false">SUM(N158*O158)*M158</f>
        <v>0</v>
      </c>
    </row>
    <row r="159" customFormat="false" ht="15" hidden="false" customHeight="false" outlineLevel="0" collapsed="false">
      <c r="A159" s="11"/>
      <c r="B159" s="3"/>
      <c r="C159" s="8" t="n">
        <v>0</v>
      </c>
      <c r="D159" s="8" t="n">
        <v>0</v>
      </c>
      <c r="E159" s="9" t="n">
        <f aca="false">IF(D159&lt;C159,D159+1,D159)-C159</f>
        <v>0</v>
      </c>
      <c r="G159" s="10" t="n">
        <v>30</v>
      </c>
      <c r="I159" s="10" t="n">
        <f aca="false">SUM(E159*G159)*24</f>
        <v>0</v>
      </c>
      <c r="K159" s="6"/>
      <c r="M159" s="0" t="n">
        <v>1</v>
      </c>
      <c r="N159" s="4" t="n">
        <v>0</v>
      </c>
      <c r="O159" s="7" t="n">
        <v>0</v>
      </c>
      <c r="P159" s="4" t="n">
        <f aca="false">SUM(N159*O159)*M159</f>
        <v>0</v>
      </c>
    </row>
    <row r="160" customFormat="false" ht="15" hidden="false" customHeight="false" outlineLevel="0" collapsed="false">
      <c r="A160" s="11"/>
      <c r="B160" s="3"/>
      <c r="C160" s="8" t="n">
        <v>0</v>
      </c>
      <c r="D160" s="8" t="n">
        <v>0</v>
      </c>
      <c r="E160" s="9" t="n">
        <f aca="false">IF(D160&lt;C160,D160+1,D160)-C160</f>
        <v>0</v>
      </c>
      <c r="G160" s="10" t="n">
        <v>30</v>
      </c>
      <c r="I160" s="10" t="n">
        <f aca="false">SUM(E160*G160)*24</f>
        <v>0</v>
      </c>
      <c r="K160" s="6"/>
      <c r="M160" s="0" t="n">
        <v>1</v>
      </c>
      <c r="N160" s="4" t="n">
        <v>0</v>
      </c>
      <c r="O160" s="7" t="n">
        <v>0</v>
      </c>
      <c r="P160" s="4" t="n">
        <f aca="false">SUM(N160*O160)*M160</f>
        <v>0</v>
      </c>
    </row>
    <row r="161" customFormat="false" ht="15" hidden="false" customHeight="false" outlineLevel="0" collapsed="false">
      <c r="A161" s="11"/>
      <c r="B161" s="3"/>
      <c r="C161" s="8" t="n">
        <v>0</v>
      </c>
      <c r="D161" s="8" t="n">
        <v>0</v>
      </c>
      <c r="E161" s="9" t="n">
        <f aca="false">IF(D161&lt;C161,D161+1,D161)-C161</f>
        <v>0</v>
      </c>
      <c r="G161" s="10" t="n">
        <v>30</v>
      </c>
      <c r="I161" s="10" t="n">
        <f aca="false">SUM(E161*G161)*24</f>
        <v>0</v>
      </c>
      <c r="K161" s="6"/>
      <c r="M161" s="0" t="n">
        <v>1</v>
      </c>
      <c r="N161" s="4" t="n">
        <v>0</v>
      </c>
      <c r="O161" s="7" t="n">
        <v>0</v>
      </c>
      <c r="P161" s="4" t="n">
        <f aca="false">SUM(N161*O161)*M161</f>
        <v>0</v>
      </c>
    </row>
    <row r="162" customFormat="false" ht="15" hidden="false" customHeight="false" outlineLevel="0" collapsed="false">
      <c r="A162" s="11"/>
      <c r="B162" s="3"/>
      <c r="C162" s="8" t="n">
        <v>0</v>
      </c>
      <c r="D162" s="8" t="n">
        <v>0</v>
      </c>
      <c r="E162" s="9" t="n">
        <f aca="false">IF(D162&lt;C162,D162+1,D162)-C162</f>
        <v>0</v>
      </c>
      <c r="G162" s="10" t="n">
        <v>30</v>
      </c>
      <c r="I162" s="10" t="n">
        <f aca="false">SUM(E162*G162)*24</f>
        <v>0</v>
      </c>
      <c r="K162" s="6"/>
      <c r="M162" s="0" t="n">
        <v>1</v>
      </c>
      <c r="N162" s="4" t="n">
        <v>0</v>
      </c>
      <c r="O162" s="7" t="n">
        <v>0</v>
      </c>
      <c r="P162" s="4" t="n">
        <f aca="false">SUM(N162*O162)*M162</f>
        <v>0</v>
      </c>
    </row>
    <row r="163" customFormat="false" ht="15" hidden="false" customHeight="false" outlineLevel="0" collapsed="false">
      <c r="A163" s="11"/>
      <c r="B163" s="3"/>
      <c r="C163" s="8" t="n">
        <v>0</v>
      </c>
      <c r="D163" s="8" t="n">
        <v>0</v>
      </c>
      <c r="E163" s="9" t="n">
        <f aca="false">IF(D163&lt;C163,D163+1,D163)-C163</f>
        <v>0</v>
      </c>
      <c r="G163" s="10" t="n">
        <v>30</v>
      </c>
      <c r="I163" s="10" t="n">
        <f aca="false">SUM(E163*G163)*24</f>
        <v>0</v>
      </c>
      <c r="K163" s="6"/>
      <c r="M163" s="0" t="n">
        <v>1</v>
      </c>
      <c r="N163" s="4" t="n">
        <v>0</v>
      </c>
      <c r="O163" s="7" t="n">
        <v>0</v>
      </c>
      <c r="P163" s="4" t="n">
        <f aca="false">SUM(N163*O163)*M163</f>
        <v>0</v>
      </c>
    </row>
    <row r="164" customFormat="false" ht="15" hidden="false" customHeight="false" outlineLevel="0" collapsed="false">
      <c r="A164" s="11"/>
      <c r="B164" s="3"/>
      <c r="C164" s="8" t="n">
        <v>0</v>
      </c>
      <c r="D164" s="8" t="n">
        <v>0</v>
      </c>
      <c r="E164" s="9" t="n">
        <f aca="false">IF(D164&lt;C164,D164+1,D164)-C164</f>
        <v>0</v>
      </c>
      <c r="G164" s="10" t="n">
        <v>30</v>
      </c>
      <c r="I164" s="10" t="n">
        <f aca="false">SUM(E164*G164)*24</f>
        <v>0</v>
      </c>
      <c r="K164" s="6"/>
      <c r="M164" s="0" t="n">
        <v>1</v>
      </c>
      <c r="N164" s="4" t="n">
        <v>0</v>
      </c>
      <c r="O164" s="7" t="n">
        <v>0</v>
      </c>
      <c r="P164" s="4" t="n">
        <f aca="false">SUM(N164*O164)*M164</f>
        <v>0</v>
      </c>
    </row>
    <row r="165" customFormat="false" ht="15" hidden="false" customHeight="false" outlineLevel="0" collapsed="false">
      <c r="B165" s="3"/>
      <c r="C165" s="8" t="n">
        <v>0</v>
      </c>
      <c r="D165" s="8" t="n">
        <v>0</v>
      </c>
      <c r="E165" s="9" t="n">
        <f aca="false">IF(D165&lt;C165,D165+1,D165)-C165</f>
        <v>0</v>
      </c>
      <c r="G165" s="10" t="n">
        <v>30</v>
      </c>
      <c r="I165" s="10" t="n">
        <f aca="false">SUM(E165*G165)*24</f>
        <v>0</v>
      </c>
      <c r="K165" s="6"/>
      <c r="M165" s="0" t="n">
        <v>1</v>
      </c>
      <c r="N165" s="4" t="n">
        <v>0</v>
      </c>
      <c r="O165" s="7" t="n">
        <v>0</v>
      </c>
      <c r="P165" s="4" t="n">
        <f aca="false">SUM(N165*O165)*M165</f>
        <v>0</v>
      </c>
    </row>
    <row r="166" customFormat="false" ht="15" hidden="false" customHeight="false" outlineLevel="0" collapsed="false">
      <c r="B166" s="3"/>
      <c r="C166" s="8" t="n">
        <v>0</v>
      </c>
      <c r="D166" s="8" t="n">
        <v>0</v>
      </c>
      <c r="E166" s="9" t="n">
        <f aca="false">IF(D166&lt;C166,D166+1,D166)-C166</f>
        <v>0</v>
      </c>
      <c r="G166" s="10" t="n">
        <v>30</v>
      </c>
      <c r="I166" s="10" t="n">
        <f aca="false">SUM(E166*G166)*24</f>
        <v>0</v>
      </c>
      <c r="K166" s="6"/>
      <c r="M166" s="0" t="n">
        <v>1</v>
      </c>
      <c r="N166" s="4" t="n">
        <v>0</v>
      </c>
      <c r="O166" s="7" t="n">
        <v>0</v>
      </c>
      <c r="P166" s="4" t="n">
        <f aca="false">SUM(N166*O166)*M166</f>
        <v>0</v>
      </c>
    </row>
    <row r="167" customFormat="false" ht="15" hidden="false" customHeight="false" outlineLevel="0" collapsed="false">
      <c r="B167" s="3"/>
      <c r="C167" s="8" t="n">
        <v>0</v>
      </c>
      <c r="D167" s="8" t="n">
        <v>0</v>
      </c>
      <c r="E167" s="9" t="n">
        <f aca="false">IF(D167&lt;C167,D167+1,D167)-C167</f>
        <v>0</v>
      </c>
      <c r="G167" s="10" t="n">
        <v>30</v>
      </c>
      <c r="I167" s="10" t="n">
        <f aca="false">SUM(E167*G167)*24</f>
        <v>0</v>
      </c>
      <c r="K167" s="6"/>
      <c r="M167" s="0" t="n">
        <v>1</v>
      </c>
      <c r="N167" s="4" t="n">
        <v>0</v>
      </c>
      <c r="O167" s="7" t="n">
        <v>0</v>
      </c>
      <c r="P167" s="4" t="n">
        <f aca="false">SUM(N167*O167)*M167</f>
        <v>0</v>
      </c>
    </row>
    <row r="168" customFormat="false" ht="15" hidden="false" customHeight="false" outlineLevel="0" collapsed="false">
      <c r="B168" s="3"/>
      <c r="C168" s="8" t="n">
        <v>0</v>
      </c>
      <c r="D168" s="8" t="n">
        <v>0</v>
      </c>
      <c r="E168" s="9" t="n">
        <f aca="false">IF(D168&lt;C168,D168+1,D168)-C168</f>
        <v>0</v>
      </c>
      <c r="G168" s="10" t="n">
        <v>30</v>
      </c>
      <c r="I168" s="10" t="n">
        <f aca="false">SUM(E168*G168)*24</f>
        <v>0</v>
      </c>
      <c r="K168" s="6"/>
      <c r="M168" s="0" t="n">
        <v>1</v>
      </c>
      <c r="N168" s="4" t="n">
        <v>0</v>
      </c>
      <c r="O168" s="7" t="n">
        <v>0</v>
      </c>
      <c r="P168" s="4" t="n">
        <f aca="false">SUM(N168*O168)*M168</f>
        <v>0</v>
      </c>
    </row>
    <row r="169" customFormat="false" ht="15" hidden="false" customHeight="false" outlineLevel="0" collapsed="false">
      <c r="B169" s="3"/>
      <c r="C169" s="8" t="n">
        <v>0</v>
      </c>
      <c r="D169" s="8" t="n">
        <v>0</v>
      </c>
      <c r="E169" s="9" t="n">
        <f aca="false">IF(D169&lt;C169,D169+1,D169)-C169</f>
        <v>0</v>
      </c>
      <c r="G169" s="10" t="n">
        <v>30</v>
      </c>
      <c r="I169" s="10" t="n">
        <f aca="false">SUM(E169*G169)*24</f>
        <v>0</v>
      </c>
      <c r="K169" s="6"/>
      <c r="M169" s="0" t="n">
        <v>1</v>
      </c>
      <c r="N169" s="4" t="n">
        <v>0</v>
      </c>
      <c r="O169" s="7" t="n">
        <v>0</v>
      </c>
      <c r="P169" s="4" t="n">
        <f aca="false">SUM(N169*O169)*M169</f>
        <v>0</v>
      </c>
    </row>
    <row r="170" customFormat="false" ht="15" hidden="false" customHeight="false" outlineLevel="0" collapsed="false">
      <c r="B170" s="3"/>
      <c r="C170" s="8" t="n">
        <v>0</v>
      </c>
      <c r="D170" s="8" t="n">
        <v>0</v>
      </c>
      <c r="E170" s="9" t="n">
        <f aca="false">IF(D170&lt;C170,D170+1,D170)-C170</f>
        <v>0</v>
      </c>
      <c r="G170" s="10" t="n">
        <v>30</v>
      </c>
      <c r="I170" s="10" t="n">
        <f aca="false">SUM(E170*G170)*24</f>
        <v>0</v>
      </c>
      <c r="K170" s="6"/>
      <c r="M170" s="0" t="n">
        <v>1</v>
      </c>
      <c r="N170" s="4" t="n">
        <v>0</v>
      </c>
      <c r="O170" s="7" t="n">
        <v>0</v>
      </c>
      <c r="P170" s="4" t="n">
        <f aca="false">SUM(N170*O170)*M170</f>
        <v>0</v>
      </c>
    </row>
    <row r="171" customFormat="false" ht="15" hidden="false" customHeight="false" outlineLevel="0" collapsed="false">
      <c r="B171" s="3"/>
      <c r="C171" s="8" t="n">
        <v>1</v>
      </c>
      <c r="D171" s="8" t="n">
        <v>1</v>
      </c>
      <c r="E171" s="9" t="n">
        <f aca="false">IF(D171&lt;C171,D171+1,D171)-C171</f>
        <v>0</v>
      </c>
      <c r="G171" s="10" t="n">
        <v>30</v>
      </c>
      <c r="I171" s="10" t="n">
        <f aca="false">SUM(E171*G171)*24</f>
        <v>0</v>
      </c>
      <c r="K171" s="6"/>
      <c r="M171" s="0" t="n">
        <v>1</v>
      </c>
      <c r="N171" s="4" t="n">
        <v>0</v>
      </c>
      <c r="O171" s="7" t="n">
        <v>0</v>
      </c>
      <c r="P171" s="4" t="n">
        <f aca="false">SUM(N171*O171)*M171</f>
        <v>0</v>
      </c>
    </row>
    <row r="172" customFormat="false" ht="15" hidden="false" customHeight="false" outlineLevel="0" collapsed="false">
      <c r="B172" s="3"/>
      <c r="C172" s="8" t="n">
        <v>1</v>
      </c>
      <c r="D172" s="8" t="n">
        <v>1</v>
      </c>
      <c r="E172" s="9" t="n">
        <f aca="false">IF(D172&lt;C172,D172+1,D172)-C172</f>
        <v>0</v>
      </c>
      <c r="G172" s="10" t="n">
        <v>30</v>
      </c>
      <c r="I172" s="10" t="n">
        <f aca="false">SUM(E172*G172)*24</f>
        <v>0</v>
      </c>
      <c r="K172" s="6"/>
      <c r="M172" s="0" t="n">
        <v>1</v>
      </c>
      <c r="N172" s="4" t="n">
        <v>0</v>
      </c>
      <c r="O172" s="7" t="n">
        <v>0</v>
      </c>
      <c r="P172" s="4" t="n">
        <f aca="false">SUM(N172*O172)*M172</f>
        <v>0</v>
      </c>
    </row>
    <row r="173" customFormat="false" ht="15" hidden="false" customHeight="false" outlineLevel="0" collapsed="false">
      <c r="B173" s="3"/>
      <c r="C173" s="8" t="n">
        <v>1</v>
      </c>
      <c r="D173" s="8" t="n">
        <v>1</v>
      </c>
      <c r="E173" s="9" t="n">
        <f aca="false">IF(D173&lt;C173,D173+1,D173)-C173</f>
        <v>0</v>
      </c>
      <c r="G173" s="10" t="n">
        <v>30</v>
      </c>
      <c r="I173" s="10" t="n">
        <f aca="false">SUM(E173*G173)*24</f>
        <v>0</v>
      </c>
      <c r="K173" s="6"/>
      <c r="M173" s="0" t="n">
        <v>1</v>
      </c>
      <c r="N173" s="4" t="n">
        <v>0</v>
      </c>
      <c r="O173" s="7" t="n">
        <v>0</v>
      </c>
      <c r="P173" s="4" t="n">
        <f aca="false">SUM(N173*O173)*M173</f>
        <v>0</v>
      </c>
    </row>
    <row r="174" customFormat="false" ht="15" hidden="false" customHeight="false" outlineLevel="0" collapsed="false">
      <c r="B174" s="3"/>
      <c r="C174" s="8" t="n">
        <v>1</v>
      </c>
      <c r="D174" s="8" t="n">
        <v>1</v>
      </c>
      <c r="E174" s="9" t="n">
        <f aca="false">IF(D174&lt;C174,D174+1,D174)-C174</f>
        <v>0</v>
      </c>
      <c r="G174" s="10" t="n">
        <v>30</v>
      </c>
      <c r="I174" s="10" t="n">
        <f aca="false">SUM(E174*G174)*24</f>
        <v>0</v>
      </c>
      <c r="K174" s="6"/>
      <c r="M174" s="0" t="n">
        <v>1</v>
      </c>
      <c r="N174" s="4" t="n">
        <v>0</v>
      </c>
      <c r="O174" s="7" t="n">
        <v>0</v>
      </c>
      <c r="P174" s="4" t="n">
        <f aca="false">SUM(N174*O174)*M174</f>
        <v>0</v>
      </c>
    </row>
    <row r="175" customFormat="false" ht="15" hidden="false" customHeight="false" outlineLevel="0" collapsed="false">
      <c r="B175" s="3"/>
      <c r="C175" s="8" t="n">
        <v>1</v>
      </c>
      <c r="D175" s="8" t="n">
        <v>1</v>
      </c>
      <c r="E175" s="9" t="n">
        <f aca="false">IF(D175&lt;C175,D175+1,D175)-C175</f>
        <v>0</v>
      </c>
      <c r="G175" s="10" t="n">
        <v>30</v>
      </c>
      <c r="I175" s="10" t="n">
        <f aca="false">SUM(E175*G175)*24</f>
        <v>0</v>
      </c>
      <c r="K175" s="6"/>
      <c r="M175" s="0" t="n">
        <v>1</v>
      </c>
      <c r="N175" s="4" t="n">
        <v>0</v>
      </c>
      <c r="O175" s="7" t="n">
        <v>0</v>
      </c>
      <c r="P175" s="4" t="n">
        <f aca="false">SUM(N175*O175)*M175</f>
        <v>0</v>
      </c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5" hidden="false" customHeight="false" outlineLevel="0" collapsed="false">
      <c r="A177" s="0" t="s">
        <v>1</v>
      </c>
      <c r="B177" s="3" t="s">
        <v>7</v>
      </c>
      <c r="C177" s="0" t="s">
        <v>8</v>
      </c>
      <c r="D177" s="0" t="s">
        <v>9</v>
      </c>
      <c r="E177" s="0" t="s">
        <v>10</v>
      </c>
      <c r="G177" s="0" t="s">
        <v>11</v>
      </c>
      <c r="I177" s="0" t="s">
        <v>12</v>
      </c>
      <c r="J177" s="0" t="s">
        <v>13</v>
      </c>
      <c r="K177" s="6"/>
      <c r="L177" s="0" t="s">
        <v>14</v>
      </c>
      <c r="M177" s="0" t="s">
        <v>15</v>
      </c>
      <c r="N177" s="0" t="s">
        <v>16</v>
      </c>
      <c r="O177" s="0" t="s">
        <v>17</v>
      </c>
      <c r="P177" s="0" t="s">
        <v>18</v>
      </c>
      <c r="R177" s="0" t="s">
        <v>19</v>
      </c>
    </row>
    <row r="178" customFormat="false" ht="15" hidden="false" customHeight="false" outlineLevel="0" collapsed="false">
      <c r="B178" s="3"/>
      <c r="K178" s="6"/>
      <c r="N178" s="4"/>
      <c r="O178" s="7"/>
      <c r="P178" s="4"/>
    </row>
    <row r="179" customFormat="false" ht="15" hidden="false" customHeight="false" outlineLevel="0" collapsed="false">
      <c r="B179" s="3" t="s">
        <v>20</v>
      </c>
      <c r="C179" s="8" t="n">
        <v>0</v>
      </c>
      <c r="D179" s="8" t="n">
        <v>0</v>
      </c>
      <c r="E179" s="9" t="n">
        <f aca="false">IF(D179&lt;C179,D179+1,D179)-C179</f>
        <v>0</v>
      </c>
      <c r="G179" s="10" t="n">
        <v>30</v>
      </c>
      <c r="I179" s="10" t="n">
        <f aca="false">SUM(E179*G179)*24</f>
        <v>0</v>
      </c>
      <c r="J179" s="4" t="n">
        <f aca="false">SUM(I179:I208)</f>
        <v>0</v>
      </c>
      <c r="K179" s="6"/>
      <c r="M179" s="0" t="n">
        <v>1</v>
      </c>
      <c r="N179" s="4" t="n">
        <v>0</v>
      </c>
      <c r="O179" s="7" t="n">
        <v>0</v>
      </c>
      <c r="P179" s="4" t="n">
        <f aca="false">SUM(N179*O179)*M179</f>
        <v>0</v>
      </c>
      <c r="R179" s="4" t="n">
        <f aca="false">SUM(P179:P208)</f>
        <v>0</v>
      </c>
    </row>
    <row r="180" customFormat="false" ht="15" hidden="false" customHeight="false" outlineLevel="0" collapsed="false">
      <c r="B180" s="3"/>
      <c r="C180" s="8" t="n">
        <v>0</v>
      </c>
      <c r="D180" s="8" t="n">
        <v>0</v>
      </c>
      <c r="E180" s="9" t="n">
        <f aca="false">IF(D180&lt;C180,D180+1,D180)-C180</f>
        <v>0</v>
      </c>
      <c r="G180" s="10" t="n">
        <v>30</v>
      </c>
      <c r="I180" s="10" t="n">
        <f aca="false">SUM(E180*G180)*24</f>
        <v>0</v>
      </c>
      <c r="K180" s="6"/>
      <c r="M180" s="0" t="n">
        <v>1</v>
      </c>
      <c r="N180" s="4" t="n">
        <v>0</v>
      </c>
      <c r="O180" s="7" t="n">
        <v>0</v>
      </c>
      <c r="P180" s="4" t="n">
        <f aca="false">SUM(N180*O180)*M180</f>
        <v>0</v>
      </c>
    </row>
    <row r="181" customFormat="false" ht="15" hidden="false" customHeight="false" outlineLevel="0" collapsed="false">
      <c r="B181" s="3"/>
      <c r="C181" s="8" t="n">
        <v>1</v>
      </c>
      <c r="D181" s="8" t="n">
        <v>1</v>
      </c>
      <c r="E181" s="9" t="n">
        <f aca="false">IF(D181&lt;C181,D181+1,D181)-C181</f>
        <v>0</v>
      </c>
      <c r="G181" s="10" t="n">
        <v>30</v>
      </c>
      <c r="I181" s="10" t="n">
        <f aca="false">SUM(E181*G181)*24</f>
        <v>0</v>
      </c>
      <c r="K181" s="6"/>
      <c r="M181" s="0" t="n">
        <v>1</v>
      </c>
      <c r="N181" s="4" t="n">
        <v>0</v>
      </c>
      <c r="O181" s="7" t="n">
        <v>0</v>
      </c>
      <c r="P181" s="4" t="n">
        <f aca="false">SUM(N181*O181)*M181</f>
        <v>0</v>
      </c>
    </row>
    <row r="182" customFormat="false" ht="15" hidden="false" customHeight="false" outlineLevel="0" collapsed="false">
      <c r="B182" s="3"/>
      <c r="C182" s="8" t="n">
        <v>1</v>
      </c>
      <c r="D182" s="8" t="n">
        <v>1</v>
      </c>
      <c r="E182" s="9" t="n">
        <f aca="false">IF(D182&lt;C182,D182+1,D182)-C182</f>
        <v>0</v>
      </c>
      <c r="G182" s="10" t="n">
        <v>30</v>
      </c>
      <c r="I182" s="10" t="n">
        <f aca="false">SUM(E182*G182)*24</f>
        <v>0</v>
      </c>
      <c r="K182" s="6"/>
      <c r="M182" s="0" t="n">
        <v>1</v>
      </c>
      <c r="N182" s="4" t="n">
        <v>0</v>
      </c>
      <c r="O182" s="7" t="n">
        <v>0</v>
      </c>
      <c r="P182" s="4" t="n">
        <f aca="false">SUM(N182*O182)*M182</f>
        <v>0</v>
      </c>
    </row>
    <row r="183" customFormat="false" ht="15" hidden="false" customHeight="false" outlineLevel="0" collapsed="false">
      <c r="B183" s="3"/>
      <c r="C183" s="8" t="n">
        <v>1</v>
      </c>
      <c r="D183" s="8" t="n">
        <v>1</v>
      </c>
      <c r="E183" s="9" t="n">
        <f aca="false">IF(D183&lt;C183,D183+1,D183)-C183</f>
        <v>0</v>
      </c>
      <c r="G183" s="10" t="n">
        <v>30</v>
      </c>
      <c r="I183" s="10" t="n">
        <f aca="false">SUM(E183*G183)*24</f>
        <v>0</v>
      </c>
      <c r="K183" s="6"/>
      <c r="M183" s="0" t="n">
        <v>1</v>
      </c>
      <c r="N183" s="4" t="n">
        <v>0</v>
      </c>
      <c r="O183" s="7" t="n">
        <v>0</v>
      </c>
      <c r="P183" s="4" t="n">
        <f aca="false">SUM(N183*O183)*M183</f>
        <v>0</v>
      </c>
    </row>
    <row r="184" customFormat="false" ht="15" hidden="false" customHeight="false" outlineLevel="0" collapsed="false">
      <c r="B184" s="3"/>
      <c r="C184" s="8" t="n">
        <v>1</v>
      </c>
      <c r="D184" s="8" t="n">
        <v>1</v>
      </c>
      <c r="E184" s="9" t="n">
        <f aca="false">IF(D184&lt;C184,D184+1,D184)-C184</f>
        <v>0</v>
      </c>
      <c r="G184" s="10" t="n">
        <v>30</v>
      </c>
      <c r="I184" s="10" t="n">
        <f aca="false">SUM(E184*G184)*24</f>
        <v>0</v>
      </c>
      <c r="K184" s="6"/>
      <c r="M184" s="0" t="n">
        <v>1</v>
      </c>
      <c r="N184" s="4" t="n">
        <v>0</v>
      </c>
      <c r="O184" s="7" t="n">
        <v>0</v>
      </c>
      <c r="P184" s="4" t="n">
        <f aca="false">SUM(N184*O184)*M184</f>
        <v>0</v>
      </c>
    </row>
    <row r="185" customFormat="false" ht="15" hidden="false" customHeight="false" outlineLevel="0" collapsed="false">
      <c r="B185" s="3"/>
      <c r="C185" s="8" t="n">
        <v>1</v>
      </c>
      <c r="D185" s="8" t="n">
        <v>1</v>
      </c>
      <c r="E185" s="9" t="n">
        <f aca="false">IF(D185&lt;C185,D185+1,D185)-C185</f>
        <v>0</v>
      </c>
      <c r="G185" s="10" t="n">
        <v>30</v>
      </c>
      <c r="I185" s="10" t="n">
        <f aca="false">SUM(E185*G185)*24</f>
        <v>0</v>
      </c>
      <c r="K185" s="6"/>
      <c r="M185" s="0" t="n">
        <v>1</v>
      </c>
      <c r="N185" s="4" t="n">
        <v>0</v>
      </c>
      <c r="O185" s="7" t="n">
        <v>0</v>
      </c>
      <c r="P185" s="4" t="n">
        <f aca="false">SUM(N185*O185)*M185</f>
        <v>0</v>
      </c>
    </row>
    <row r="186" customFormat="false" ht="15" hidden="false" customHeight="false" outlineLevel="0" collapsed="false">
      <c r="B186" s="3"/>
      <c r="C186" s="8" t="n">
        <v>1</v>
      </c>
      <c r="D186" s="8" t="n">
        <v>1</v>
      </c>
      <c r="E186" s="9" t="n">
        <f aca="false">IF(D186&lt;C186,D186+1,D186)-C186</f>
        <v>0</v>
      </c>
      <c r="G186" s="10" t="n">
        <v>30</v>
      </c>
      <c r="I186" s="10" t="n">
        <f aca="false">SUM(E186*G186)*24</f>
        <v>0</v>
      </c>
      <c r="K186" s="6"/>
      <c r="M186" s="0" t="n">
        <v>1</v>
      </c>
      <c r="N186" s="4" t="n">
        <v>0</v>
      </c>
      <c r="O186" s="7" t="n">
        <v>0</v>
      </c>
      <c r="P186" s="4" t="n">
        <f aca="false">SUM(N186*O186)*M186</f>
        <v>0</v>
      </c>
    </row>
    <row r="187" customFormat="false" ht="15" hidden="false" customHeight="false" outlineLevel="0" collapsed="false">
      <c r="B187" s="3"/>
      <c r="C187" s="8" t="n">
        <v>1</v>
      </c>
      <c r="D187" s="8" t="n">
        <v>1</v>
      </c>
      <c r="E187" s="9" t="n">
        <f aca="false">IF(D187&lt;C187,D187+1,D187)-C187</f>
        <v>0</v>
      </c>
      <c r="G187" s="10" t="n">
        <v>30</v>
      </c>
      <c r="I187" s="10" t="n">
        <f aca="false">SUM(E187*G187)*24</f>
        <v>0</v>
      </c>
      <c r="K187" s="6"/>
      <c r="M187" s="0" t="n">
        <v>1</v>
      </c>
      <c r="N187" s="4" t="n">
        <v>0</v>
      </c>
      <c r="O187" s="7" t="n">
        <v>0</v>
      </c>
      <c r="P187" s="4" t="n">
        <f aca="false">SUM(N187*O187)*M187</f>
        <v>0</v>
      </c>
    </row>
    <row r="188" customFormat="false" ht="15" hidden="false" customHeight="false" outlineLevel="0" collapsed="false">
      <c r="B188" s="3"/>
      <c r="C188" s="8" t="n">
        <v>1</v>
      </c>
      <c r="D188" s="8" t="n">
        <v>1</v>
      </c>
      <c r="E188" s="9" t="n">
        <f aca="false">IF(D188&lt;C188,D188+1,D188)-C188</f>
        <v>0</v>
      </c>
      <c r="G188" s="10" t="n">
        <v>30</v>
      </c>
      <c r="I188" s="10" t="n">
        <f aca="false">SUM(E188*G188)*24</f>
        <v>0</v>
      </c>
      <c r="K188" s="6"/>
      <c r="M188" s="0" t="n">
        <v>1</v>
      </c>
      <c r="N188" s="4" t="n">
        <v>0</v>
      </c>
      <c r="O188" s="7" t="n">
        <v>0</v>
      </c>
      <c r="P188" s="4" t="n">
        <f aca="false">SUM(N188*O188)*M188</f>
        <v>0</v>
      </c>
    </row>
    <row r="189" customFormat="false" ht="15" hidden="false" customHeight="false" outlineLevel="0" collapsed="false">
      <c r="B189" s="3"/>
      <c r="C189" s="8" t="n">
        <v>1</v>
      </c>
      <c r="D189" s="8" t="n">
        <v>1</v>
      </c>
      <c r="E189" s="9" t="n">
        <f aca="false">IF(D189&lt;C189,D189+1,D189)-C189</f>
        <v>0</v>
      </c>
      <c r="G189" s="10" t="n">
        <v>30</v>
      </c>
      <c r="I189" s="10" t="n">
        <f aca="false">SUM(E189*G189)*24</f>
        <v>0</v>
      </c>
      <c r="K189" s="6"/>
      <c r="M189" s="0" t="n">
        <v>1</v>
      </c>
      <c r="N189" s="4" t="n">
        <v>0</v>
      </c>
      <c r="O189" s="7" t="n">
        <v>0</v>
      </c>
      <c r="P189" s="4" t="n">
        <f aca="false">SUM(N189*O189)*M189</f>
        <v>0</v>
      </c>
    </row>
    <row r="190" customFormat="false" ht="15" hidden="false" customHeight="false" outlineLevel="0" collapsed="false">
      <c r="B190" s="3"/>
      <c r="C190" s="8" t="n">
        <v>1</v>
      </c>
      <c r="D190" s="8" t="n">
        <v>1</v>
      </c>
      <c r="E190" s="9" t="n">
        <f aca="false">IF(D190&lt;C190,D190+1,D190)-C190</f>
        <v>0</v>
      </c>
      <c r="G190" s="10" t="n">
        <v>30</v>
      </c>
      <c r="I190" s="10" t="n">
        <f aca="false">SUM(E190*G190)*24</f>
        <v>0</v>
      </c>
      <c r="K190" s="6"/>
      <c r="M190" s="0" t="n">
        <v>1</v>
      </c>
      <c r="N190" s="4" t="n">
        <v>0</v>
      </c>
      <c r="O190" s="7" t="n">
        <v>0</v>
      </c>
      <c r="P190" s="4" t="n">
        <f aca="false">SUM(N190*O190)*M190</f>
        <v>0</v>
      </c>
    </row>
    <row r="191" customFormat="false" ht="15" hidden="false" customHeight="false" outlineLevel="0" collapsed="false">
      <c r="B191" s="3"/>
      <c r="C191" s="8" t="n">
        <v>1</v>
      </c>
      <c r="D191" s="8" t="n">
        <v>1</v>
      </c>
      <c r="E191" s="9" t="n">
        <f aca="false">IF(D191&lt;C191,D191+1,D191)-C191</f>
        <v>0</v>
      </c>
      <c r="G191" s="10" t="n">
        <v>30</v>
      </c>
      <c r="I191" s="10" t="n">
        <f aca="false">SUM(E191*G191)*24</f>
        <v>0</v>
      </c>
      <c r="K191" s="6"/>
      <c r="M191" s="0" t="n">
        <v>1</v>
      </c>
      <c r="N191" s="4" t="n">
        <v>0</v>
      </c>
      <c r="O191" s="7" t="n">
        <v>0</v>
      </c>
      <c r="P191" s="4" t="n">
        <f aca="false">SUM(N191*O191)*M191</f>
        <v>0</v>
      </c>
    </row>
    <row r="192" customFormat="false" ht="15" hidden="false" customHeight="false" outlineLevel="0" collapsed="false">
      <c r="B192" s="3"/>
      <c r="C192" s="8" t="n">
        <v>1</v>
      </c>
      <c r="D192" s="8" t="n">
        <v>1</v>
      </c>
      <c r="E192" s="9" t="n">
        <f aca="false">IF(D192&lt;C192,D192+1,D192)-C192</f>
        <v>0</v>
      </c>
      <c r="G192" s="10" t="n">
        <v>30</v>
      </c>
      <c r="I192" s="10" t="n">
        <f aca="false">SUM(E192*G192)*24</f>
        <v>0</v>
      </c>
      <c r="K192" s="6"/>
      <c r="M192" s="0" t="n">
        <v>1</v>
      </c>
      <c r="N192" s="4" t="n">
        <v>0</v>
      </c>
      <c r="O192" s="7" t="n">
        <v>0</v>
      </c>
      <c r="P192" s="4" t="n">
        <f aca="false">SUM(N192*O192)*M192</f>
        <v>0</v>
      </c>
    </row>
    <row r="193" customFormat="false" ht="15" hidden="false" customHeight="false" outlineLevel="0" collapsed="false">
      <c r="B193" s="3"/>
      <c r="C193" s="8" t="n">
        <v>1</v>
      </c>
      <c r="D193" s="8" t="n">
        <v>1</v>
      </c>
      <c r="E193" s="9" t="n">
        <f aca="false">IF(D193&lt;C193,D193+1,D193)-C193</f>
        <v>0</v>
      </c>
      <c r="G193" s="10" t="n">
        <v>30</v>
      </c>
      <c r="I193" s="10" t="n">
        <f aca="false">SUM(E193*G193)*24</f>
        <v>0</v>
      </c>
      <c r="K193" s="6"/>
      <c r="M193" s="0" t="n">
        <v>1</v>
      </c>
      <c r="N193" s="4" t="n">
        <v>0</v>
      </c>
      <c r="O193" s="7" t="n">
        <v>0</v>
      </c>
      <c r="P193" s="4" t="n">
        <f aca="false">SUM(N193*O193)*M193</f>
        <v>0</v>
      </c>
    </row>
    <row r="194" customFormat="false" ht="15" hidden="false" customHeight="false" outlineLevel="0" collapsed="false">
      <c r="B194" s="3"/>
      <c r="C194" s="8" t="n">
        <v>1</v>
      </c>
      <c r="D194" s="8" t="n">
        <v>1</v>
      </c>
      <c r="E194" s="9" t="n">
        <f aca="false">IF(D194&lt;C194,D194+1,D194)-C194</f>
        <v>0</v>
      </c>
      <c r="G194" s="10" t="n">
        <v>30</v>
      </c>
      <c r="I194" s="10" t="n">
        <f aca="false">SUM(E194*G194)*24</f>
        <v>0</v>
      </c>
      <c r="K194" s="6"/>
      <c r="M194" s="0" t="n">
        <v>1</v>
      </c>
      <c r="N194" s="4" t="n">
        <v>0</v>
      </c>
      <c r="O194" s="7" t="n">
        <v>0</v>
      </c>
      <c r="P194" s="4" t="n">
        <f aca="false">SUM(N194*O194)*M194</f>
        <v>0</v>
      </c>
    </row>
    <row r="195" customFormat="false" ht="15" hidden="false" customHeight="false" outlineLevel="0" collapsed="false">
      <c r="B195" s="3"/>
      <c r="C195" s="8" t="n">
        <v>1</v>
      </c>
      <c r="D195" s="8" t="n">
        <v>1</v>
      </c>
      <c r="E195" s="9" t="n">
        <f aca="false">IF(D195&lt;C195,D195+1,D195)-C195</f>
        <v>0</v>
      </c>
      <c r="G195" s="10" t="n">
        <v>30</v>
      </c>
      <c r="I195" s="10" t="n">
        <f aca="false">SUM(E195*G195)*24</f>
        <v>0</v>
      </c>
      <c r="K195" s="6"/>
      <c r="M195" s="0" t="n">
        <v>1</v>
      </c>
      <c r="N195" s="4" t="n">
        <v>0</v>
      </c>
      <c r="O195" s="7" t="n">
        <v>0</v>
      </c>
      <c r="P195" s="4" t="n">
        <f aca="false">SUM(N195*O195)*M195</f>
        <v>0</v>
      </c>
    </row>
    <row r="196" customFormat="false" ht="15" hidden="false" customHeight="false" outlineLevel="0" collapsed="false">
      <c r="B196" s="3"/>
      <c r="C196" s="8" t="n">
        <v>1</v>
      </c>
      <c r="D196" s="8" t="n">
        <v>1</v>
      </c>
      <c r="E196" s="9" t="n">
        <f aca="false">IF(D196&lt;C196,D196+1,D196)-C196</f>
        <v>0</v>
      </c>
      <c r="G196" s="10" t="n">
        <v>30</v>
      </c>
      <c r="I196" s="10" t="n">
        <f aca="false">SUM(E196*G196)*24</f>
        <v>0</v>
      </c>
      <c r="K196" s="6"/>
      <c r="M196" s="0" t="n">
        <v>1</v>
      </c>
      <c r="N196" s="4" t="n">
        <v>0</v>
      </c>
      <c r="O196" s="7" t="n">
        <v>0</v>
      </c>
      <c r="P196" s="4" t="n">
        <f aca="false">SUM(N196*O196)*M196</f>
        <v>0</v>
      </c>
    </row>
    <row r="197" customFormat="false" ht="15" hidden="false" customHeight="false" outlineLevel="0" collapsed="false">
      <c r="B197" s="3"/>
      <c r="C197" s="8" t="n">
        <v>1</v>
      </c>
      <c r="D197" s="8" t="n">
        <v>1</v>
      </c>
      <c r="E197" s="9" t="n">
        <f aca="false">IF(D197&lt;C197,D197+1,D197)-C197</f>
        <v>0</v>
      </c>
      <c r="G197" s="10" t="n">
        <v>30</v>
      </c>
      <c r="I197" s="10" t="n">
        <f aca="false">SUM(E197*G197)*24</f>
        <v>0</v>
      </c>
      <c r="K197" s="6"/>
      <c r="M197" s="0" t="n">
        <v>1</v>
      </c>
      <c r="N197" s="4" t="n">
        <v>0</v>
      </c>
      <c r="O197" s="7" t="n">
        <v>0</v>
      </c>
      <c r="P197" s="4" t="n">
        <f aca="false">SUM(N197*O197)*M197</f>
        <v>0</v>
      </c>
    </row>
    <row r="198" customFormat="false" ht="15" hidden="false" customHeight="false" outlineLevel="0" collapsed="false">
      <c r="B198" s="3"/>
      <c r="C198" s="8" t="n">
        <v>1</v>
      </c>
      <c r="D198" s="8" t="n">
        <v>1</v>
      </c>
      <c r="E198" s="9" t="n">
        <f aca="false">IF(D198&lt;C198,D198+1,D198)-C198</f>
        <v>0</v>
      </c>
      <c r="G198" s="10" t="n">
        <v>30</v>
      </c>
      <c r="I198" s="10" t="n">
        <f aca="false">SUM(E198*G198)*24</f>
        <v>0</v>
      </c>
      <c r="K198" s="6"/>
      <c r="M198" s="0" t="n">
        <v>1</v>
      </c>
      <c r="N198" s="4" t="n">
        <v>0</v>
      </c>
      <c r="O198" s="7" t="n">
        <v>0</v>
      </c>
      <c r="P198" s="4" t="n">
        <f aca="false">SUM(N198*O198)*M198</f>
        <v>0</v>
      </c>
    </row>
    <row r="199" customFormat="false" ht="15" hidden="false" customHeight="false" outlineLevel="0" collapsed="false">
      <c r="B199" s="3"/>
      <c r="C199" s="8" t="n">
        <v>1</v>
      </c>
      <c r="D199" s="8" t="n">
        <v>1</v>
      </c>
      <c r="E199" s="9" t="n">
        <f aca="false">IF(D199&lt;C199,D199+1,D199)-C199</f>
        <v>0</v>
      </c>
      <c r="G199" s="10" t="n">
        <v>30</v>
      </c>
      <c r="I199" s="10" t="n">
        <f aca="false">SUM(E199*G199)*24</f>
        <v>0</v>
      </c>
      <c r="K199" s="6"/>
      <c r="M199" s="0" t="n">
        <v>1</v>
      </c>
      <c r="N199" s="4" t="n">
        <v>0</v>
      </c>
      <c r="O199" s="7" t="n">
        <v>0</v>
      </c>
      <c r="P199" s="4" t="n">
        <f aca="false">SUM(N199*O199)*M199</f>
        <v>0</v>
      </c>
    </row>
    <row r="200" customFormat="false" ht="15" hidden="false" customHeight="false" outlineLevel="0" collapsed="false">
      <c r="B200" s="3"/>
      <c r="C200" s="8" t="n">
        <v>1</v>
      </c>
      <c r="D200" s="8" t="n">
        <v>1</v>
      </c>
      <c r="E200" s="9" t="n">
        <f aca="false">IF(D200&lt;C200,D200+1,D200)-C200</f>
        <v>0</v>
      </c>
      <c r="G200" s="10" t="n">
        <v>30</v>
      </c>
      <c r="I200" s="10" t="n">
        <f aca="false">SUM(E200*G200)*24</f>
        <v>0</v>
      </c>
      <c r="K200" s="6"/>
      <c r="M200" s="0" t="n">
        <v>1</v>
      </c>
      <c r="N200" s="4" t="n">
        <v>0</v>
      </c>
      <c r="O200" s="7" t="n">
        <v>0</v>
      </c>
      <c r="P200" s="4" t="n">
        <f aca="false">SUM(N200*O200)*M200</f>
        <v>0</v>
      </c>
    </row>
    <row r="201" customFormat="false" ht="15" hidden="false" customHeight="false" outlineLevel="0" collapsed="false">
      <c r="B201" s="3"/>
      <c r="C201" s="8" t="n">
        <v>1</v>
      </c>
      <c r="D201" s="8" t="n">
        <v>1</v>
      </c>
      <c r="E201" s="9" t="n">
        <f aca="false">IF(D201&lt;C201,D201+1,D201)-C201</f>
        <v>0</v>
      </c>
      <c r="G201" s="10" t="n">
        <v>30</v>
      </c>
      <c r="I201" s="10" t="n">
        <f aca="false">SUM(E201*G201)*24</f>
        <v>0</v>
      </c>
      <c r="K201" s="6"/>
      <c r="M201" s="0" t="n">
        <v>1</v>
      </c>
      <c r="N201" s="4" t="n">
        <v>0</v>
      </c>
      <c r="O201" s="7" t="n">
        <v>0</v>
      </c>
      <c r="P201" s="4" t="n">
        <f aca="false">SUM(N201*O201)*M201</f>
        <v>0</v>
      </c>
    </row>
    <row r="202" customFormat="false" ht="15" hidden="false" customHeight="false" outlineLevel="0" collapsed="false">
      <c r="B202" s="3"/>
      <c r="C202" s="8" t="n">
        <v>1</v>
      </c>
      <c r="D202" s="8" t="n">
        <v>1</v>
      </c>
      <c r="E202" s="9" t="n">
        <f aca="false">IF(D202&lt;C202,D202+1,D202)-C202</f>
        <v>0</v>
      </c>
      <c r="G202" s="10" t="n">
        <v>30</v>
      </c>
      <c r="I202" s="10" t="n">
        <f aca="false">SUM(E202*G202)*24</f>
        <v>0</v>
      </c>
      <c r="K202" s="6"/>
      <c r="M202" s="0" t="n">
        <v>1</v>
      </c>
      <c r="N202" s="4" t="n">
        <v>0</v>
      </c>
      <c r="O202" s="7" t="n">
        <v>0</v>
      </c>
      <c r="P202" s="4" t="n">
        <f aca="false">SUM(N202*O202)*M202</f>
        <v>0</v>
      </c>
    </row>
    <row r="203" customFormat="false" ht="15" hidden="false" customHeight="false" outlineLevel="0" collapsed="false">
      <c r="B203" s="3"/>
      <c r="C203" s="8" t="n">
        <v>1</v>
      </c>
      <c r="D203" s="8" t="n">
        <v>1</v>
      </c>
      <c r="E203" s="9" t="n">
        <f aca="false">IF(D203&lt;C203,D203+1,D203)-C203</f>
        <v>0</v>
      </c>
      <c r="G203" s="10" t="n">
        <v>30</v>
      </c>
      <c r="I203" s="10" t="n">
        <f aca="false">SUM(E203*G203)*24</f>
        <v>0</v>
      </c>
      <c r="K203" s="6"/>
      <c r="M203" s="0" t="n">
        <v>1</v>
      </c>
      <c r="N203" s="4" t="n">
        <v>0</v>
      </c>
      <c r="O203" s="7" t="n">
        <v>0</v>
      </c>
      <c r="P203" s="4" t="n">
        <f aca="false">SUM(N203*O203)*M203</f>
        <v>0</v>
      </c>
    </row>
    <row r="204" customFormat="false" ht="15" hidden="false" customHeight="false" outlineLevel="0" collapsed="false">
      <c r="B204" s="3"/>
      <c r="C204" s="8" t="n">
        <v>1</v>
      </c>
      <c r="D204" s="8" t="n">
        <v>1</v>
      </c>
      <c r="E204" s="9" t="n">
        <f aca="false">IF(D204&lt;C204,D204+1,D204)-C204</f>
        <v>0</v>
      </c>
      <c r="G204" s="10" t="n">
        <v>30</v>
      </c>
      <c r="I204" s="10" t="n">
        <f aca="false">SUM(E204*G204)*24</f>
        <v>0</v>
      </c>
      <c r="K204" s="6"/>
      <c r="M204" s="0" t="n">
        <v>1</v>
      </c>
      <c r="N204" s="4" t="n">
        <v>0</v>
      </c>
      <c r="O204" s="7" t="n">
        <v>0</v>
      </c>
      <c r="P204" s="4" t="n">
        <f aca="false">SUM(N204*O204)*M204</f>
        <v>0</v>
      </c>
    </row>
    <row r="205" customFormat="false" ht="15" hidden="false" customHeight="false" outlineLevel="0" collapsed="false">
      <c r="B205" s="3"/>
      <c r="C205" s="8" t="n">
        <v>1</v>
      </c>
      <c r="D205" s="8" t="n">
        <v>1</v>
      </c>
      <c r="E205" s="9" t="n">
        <f aca="false">IF(D205&lt;C205,D205+1,D205)-C205</f>
        <v>0</v>
      </c>
      <c r="G205" s="10" t="n">
        <v>30</v>
      </c>
      <c r="I205" s="10" t="n">
        <f aca="false">SUM(E205*G205)*24</f>
        <v>0</v>
      </c>
      <c r="K205" s="6"/>
      <c r="M205" s="0" t="n">
        <v>1</v>
      </c>
      <c r="N205" s="4" t="n">
        <v>0</v>
      </c>
      <c r="O205" s="7" t="n">
        <v>0</v>
      </c>
      <c r="P205" s="4" t="n">
        <f aca="false">SUM(N205*O205)*M205</f>
        <v>0</v>
      </c>
    </row>
    <row r="206" customFormat="false" ht="15" hidden="false" customHeight="false" outlineLevel="0" collapsed="false">
      <c r="B206" s="3"/>
      <c r="C206" s="8" t="n">
        <v>1</v>
      </c>
      <c r="D206" s="8" t="n">
        <v>1</v>
      </c>
      <c r="E206" s="9" t="n">
        <f aca="false">IF(D206&lt;C206,D206+1,D206)-C206</f>
        <v>0</v>
      </c>
      <c r="G206" s="10" t="n">
        <v>30</v>
      </c>
      <c r="I206" s="10" t="n">
        <f aca="false">SUM(E206*G206)*24</f>
        <v>0</v>
      </c>
      <c r="K206" s="6"/>
      <c r="M206" s="0" t="n">
        <v>1</v>
      </c>
      <c r="N206" s="4" t="n">
        <v>0</v>
      </c>
      <c r="O206" s="7" t="n">
        <v>0</v>
      </c>
      <c r="P206" s="4" t="n">
        <f aca="false">SUM(N206*O206)*M206</f>
        <v>0</v>
      </c>
    </row>
    <row r="207" customFormat="false" ht="15" hidden="false" customHeight="false" outlineLevel="0" collapsed="false">
      <c r="B207" s="3"/>
      <c r="C207" s="8" t="n">
        <v>1</v>
      </c>
      <c r="D207" s="8" t="n">
        <v>1</v>
      </c>
      <c r="E207" s="9" t="n">
        <f aca="false">IF(D207&lt;C207,D207+1,D207)-C207</f>
        <v>0</v>
      </c>
      <c r="G207" s="10" t="n">
        <v>30</v>
      </c>
      <c r="I207" s="10" t="n">
        <f aca="false">SUM(E207*G207)*24</f>
        <v>0</v>
      </c>
      <c r="K207" s="6"/>
      <c r="M207" s="0" t="n">
        <v>1</v>
      </c>
      <c r="N207" s="4" t="n">
        <v>0</v>
      </c>
      <c r="O207" s="7" t="n">
        <v>0</v>
      </c>
      <c r="P207" s="4" t="n">
        <f aca="false">SUM(N207*O207)*M207</f>
        <v>0</v>
      </c>
    </row>
    <row r="208" customFormat="false" ht="15" hidden="false" customHeight="false" outlineLevel="0" collapsed="false">
      <c r="B208" s="3"/>
      <c r="C208" s="8" t="n">
        <v>1</v>
      </c>
      <c r="D208" s="8" t="n">
        <v>1</v>
      </c>
      <c r="E208" s="9" t="n">
        <f aca="false">IF(D208&lt;C208,D208+1,D208)-C208</f>
        <v>0</v>
      </c>
      <c r="G208" s="10" t="n">
        <v>30</v>
      </c>
      <c r="I208" s="10" t="n">
        <f aca="false">SUM(E208*G208)*24</f>
        <v>0</v>
      </c>
      <c r="K208" s="6"/>
      <c r="M208" s="0" t="n">
        <v>1</v>
      </c>
      <c r="N208" s="4" t="n">
        <v>0</v>
      </c>
      <c r="O208" s="7" t="n">
        <v>0</v>
      </c>
      <c r="P208" s="4" t="n">
        <f aca="false">SUM(N208*O208)*M208</f>
        <v>0</v>
      </c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91" activeCellId="0" sqref="C91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9" min="9" style="0" width="11.13"/>
    <col collapsed="false" customWidth="true" hidden="false" outlineLevel="0" max="10" min="10" style="0" width="20.99"/>
    <col collapsed="false" customWidth="true" hidden="false" outlineLevel="0" max="12" min="12" style="0" width="19.85"/>
    <col collapsed="false" customWidth="true" hidden="false" outlineLevel="0" max="13" min="13" style="0" width="14.41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28"/>
    <col collapsed="false" customWidth="true" hidden="false" outlineLevel="0" max="19" min="19" style="0" width="9.14"/>
  </cols>
  <sheetData>
    <row r="1" customFormat="false" ht="15" hidden="false" customHeight="false" outlineLevel="0" collapsed="false">
      <c r="D1" s="1" t="s">
        <v>22</v>
      </c>
      <c r="E1" s="1"/>
      <c r="F1" s="1"/>
      <c r="K1" s="2"/>
    </row>
    <row r="2" customFormat="false" ht="15" hidden="false" customHeight="false" outlineLevel="0" collapsed="false">
      <c r="D2" s="3"/>
      <c r="E2" s="3"/>
      <c r="F2" s="3"/>
      <c r="K2" s="2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F3" s="0" t="s">
        <v>5</v>
      </c>
      <c r="K3" s="2"/>
    </row>
    <row r="4" customFormat="false" ht="15" hidden="false" customHeight="false" outlineLevel="0" collapsed="false">
      <c r="B4" s="4" t="n">
        <f aca="false">J15</f>
        <v>0</v>
      </c>
      <c r="C4" s="4" t="n">
        <f aca="false">R15</f>
        <v>0</v>
      </c>
      <c r="D4" s="4" t="n">
        <f aca="false">SUM(B4:C4)</f>
        <v>0</v>
      </c>
      <c r="K4" s="2"/>
    </row>
    <row r="5" customFormat="false" ht="15" hidden="false" customHeight="false" outlineLevel="0" collapsed="false">
      <c r="B5" s="4" t="n">
        <f aca="false">J58</f>
        <v>0</v>
      </c>
      <c r="C5" s="4" t="n">
        <f aca="false">R58</f>
        <v>0</v>
      </c>
      <c r="D5" s="4" t="n">
        <f aca="false">SUM(B5:C5)</f>
        <v>0</v>
      </c>
      <c r="F5" s="4" t="n">
        <f aca="false">SUM(D4:D8)</f>
        <v>0</v>
      </c>
      <c r="K5" s="2"/>
    </row>
    <row r="6" customFormat="false" ht="15" hidden="false" customHeight="false" outlineLevel="0" collapsed="false">
      <c r="B6" s="4" t="n">
        <f aca="false">J91</f>
        <v>0</v>
      </c>
      <c r="C6" s="4" t="n">
        <f aca="false">R91</f>
        <v>0</v>
      </c>
      <c r="D6" s="4" t="n">
        <f aca="false">SUM(B6:C6)</f>
        <v>0</v>
      </c>
      <c r="K6" s="2"/>
    </row>
    <row r="7" customFormat="false" ht="15" hidden="false" customHeight="false" outlineLevel="0" collapsed="false">
      <c r="B7" s="4" t="n">
        <f aca="false">J124</f>
        <v>0</v>
      </c>
      <c r="C7" s="4" t="n">
        <f aca="false">R124</f>
        <v>0</v>
      </c>
      <c r="D7" s="4" t="n">
        <f aca="false">SUM(B7:C7)</f>
        <v>0</v>
      </c>
      <c r="K7" s="2"/>
    </row>
    <row r="8" customFormat="false" ht="15" hidden="false" customHeight="false" outlineLevel="0" collapsed="false">
      <c r="B8" s="4" t="n">
        <f aca="false">J157</f>
        <v>0</v>
      </c>
      <c r="C8" s="4" t="n">
        <f aca="false">R157</f>
        <v>0</v>
      </c>
      <c r="D8" s="4" t="n">
        <f aca="false">SUM(B8:C8)</f>
        <v>0</v>
      </c>
      <c r="K8" s="2"/>
    </row>
    <row r="9" customFormat="false" ht="15" hidden="false" customHeight="false" outlineLevel="0" collapsed="false">
      <c r="B9" s="4"/>
      <c r="C9" s="4"/>
      <c r="D9" s="4"/>
      <c r="K9" s="2"/>
    </row>
    <row r="10" customFormat="false" ht="15" hidden="false" customHeight="false" outlineLevel="0" collapsed="false">
      <c r="A10" s="0" t="s">
        <v>6</v>
      </c>
      <c r="B10" s="4" t="n">
        <f aca="false">SUM(B4:B8)</f>
        <v>0</v>
      </c>
      <c r="C10" s="4" t="n">
        <f aca="false">SUM(C4:C8)</f>
        <v>0</v>
      </c>
      <c r="D10" s="4"/>
      <c r="K10" s="2"/>
    </row>
    <row r="11" customFormat="false" ht="15" hidden="false" customHeight="false" outlineLevel="0" collapsed="false">
      <c r="B11" s="4"/>
      <c r="C11" s="4"/>
      <c r="D11" s="4"/>
      <c r="K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0" t="s">
        <v>1</v>
      </c>
      <c r="B13" s="3" t="s">
        <v>7</v>
      </c>
      <c r="C13" s="0" t="s">
        <v>8</v>
      </c>
      <c r="D13" s="0" t="s">
        <v>9</v>
      </c>
      <c r="E13" s="0" t="s">
        <v>10</v>
      </c>
      <c r="G13" s="0" t="s">
        <v>11</v>
      </c>
      <c r="I13" s="0" t="s">
        <v>12</v>
      </c>
      <c r="J13" s="0" t="s">
        <v>13</v>
      </c>
      <c r="K13" s="6"/>
      <c r="L13" s="0" t="s">
        <v>14</v>
      </c>
      <c r="M13" s="0" t="s">
        <v>15</v>
      </c>
      <c r="N13" s="0" t="s">
        <v>16</v>
      </c>
      <c r="O13" s="0" t="s">
        <v>17</v>
      </c>
      <c r="P13" s="0" t="s">
        <v>18</v>
      </c>
      <c r="R13" s="0" t="s">
        <v>19</v>
      </c>
    </row>
    <row r="14" customFormat="false" ht="15" hidden="false" customHeight="false" outlineLevel="0" collapsed="false">
      <c r="B14" s="3"/>
      <c r="K14" s="6"/>
      <c r="N14" s="4"/>
      <c r="O14" s="7"/>
      <c r="P14" s="4"/>
    </row>
    <row r="15" customFormat="false" ht="15" hidden="false" customHeight="false" outlineLevel="0" collapsed="false">
      <c r="B15" s="3" t="s">
        <v>20</v>
      </c>
      <c r="C15" s="8" t="n">
        <v>0</v>
      </c>
      <c r="D15" s="8" t="n">
        <v>0</v>
      </c>
      <c r="E15" s="9" t="n">
        <f aca="false">IF(D15&lt;C15,D15+1,D15)-C15</f>
        <v>0</v>
      </c>
      <c r="G15" s="10" t="n">
        <v>30</v>
      </c>
      <c r="I15" s="10" t="n">
        <f aca="false">SUM(E15*G15)*24</f>
        <v>0</v>
      </c>
      <c r="J15" s="4" t="n">
        <f aca="false">SUM(I15:I54)</f>
        <v>0</v>
      </c>
      <c r="K15" s="6"/>
      <c r="M15" s="0" t="n">
        <v>1</v>
      </c>
      <c r="N15" s="4" t="n">
        <v>0</v>
      </c>
      <c r="O15" s="7" t="n">
        <v>0</v>
      </c>
      <c r="P15" s="4" t="n">
        <f aca="false">SUM(N15*O15)*M15</f>
        <v>0</v>
      </c>
      <c r="R15" s="4" t="n">
        <f aca="false">SUM(P15:P54)</f>
        <v>0</v>
      </c>
    </row>
    <row r="16" customFormat="false" ht="15" hidden="false" customHeight="false" outlineLevel="0" collapsed="false">
      <c r="B16" s="3"/>
      <c r="C16" s="8" t="n">
        <v>0</v>
      </c>
      <c r="D16" s="8" t="n">
        <v>0</v>
      </c>
      <c r="E16" s="9" t="n">
        <f aca="false">IF(D16&lt;C16,D16+1,D16)-C16</f>
        <v>0</v>
      </c>
      <c r="G16" s="10" t="n">
        <v>30</v>
      </c>
      <c r="I16" s="10" t="n">
        <f aca="false">SUM(E16*G16)*24</f>
        <v>0</v>
      </c>
      <c r="K16" s="6"/>
      <c r="M16" s="0" t="n">
        <v>1</v>
      </c>
      <c r="N16" s="4" t="n">
        <v>0</v>
      </c>
      <c r="O16" s="7" t="n">
        <v>0</v>
      </c>
      <c r="P16" s="4" t="n">
        <f aca="false">SUM(N16*O16)*M16</f>
        <v>0</v>
      </c>
    </row>
    <row r="17" customFormat="false" ht="15" hidden="false" customHeight="false" outlineLevel="0" collapsed="false">
      <c r="B17" s="3"/>
      <c r="C17" s="8" t="n">
        <v>1</v>
      </c>
      <c r="D17" s="8" t="n">
        <v>1</v>
      </c>
      <c r="E17" s="9" t="n">
        <f aca="false">IF(D17&lt;C17,D17+1,D17)-C17</f>
        <v>0</v>
      </c>
      <c r="G17" s="10" t="n">
        <v>30</v>
      </c>
      <c r="I17" s="10" t="n">
        <f aca="false">SUM(E17*G17)*24</f>
        <v>0</v>
      </c>
      <c r="K17" s="6"/>
      <c r="M17" s="0" t="n">
        <v>1</v>
      </c>
      <c r="N17" s="4" t="n">
        <v>0</v>
      </c>
      <c r="O17" s="7" t="n">
        <v>0</v>
      </c>
      <c r="P17" s="4" t="n">
        <f aca="false">SUM(N17*O17)*M17</f>
        <v>0</v>
      </c>
    </row>
    <row r="18" customFormat="false" ht="15" hidden="false" customHeight="false" outlineLevel="0" collapsed="false">
      <c r="B18" s="3"/>
      <c r="C18" s="8" t="n">
        <v>1</v>
      </c>
      <c r="D18" s="8" t="n">
        <v>1</v>
      </c>
      <c r="E18" s="9" t="n">
        <f aca="false">IF(D18&lt;C18,D18+1,D18)-C18</f>
        <v>0</v>
      </c>
      <c r="G18" s="10" t="n">
        <v>30</v>
      </c>
      <c r="I18" s="10" t="n">
        <f aca="false">SUM(E18*G18)*24</f>
        <v>0</v>
      </c>
      <c r="K18" s="6"/>
      <c r="M18" s="0" t="n">
        <v>1</v>
      </c>
      <c r="N18" s="4" t="n">
        <v>0</v>
      </c>
      <c r="O18" s="7" t="n">
        <v>0</v>
      </c>
      <c r="P18" s="4" t="n">
        <f aca="false">SUM(N18*O18)*M18</f>
        <v>0</v>
      </c>
    </row>
    <row r="19" customFormat="false" ht="15" hidden="false" customHeight="false" outlineLevel="0" collapsed="false">
      <c r="B19" s="3"/>
      <c r="C19" s="8" t="n">
        <v>1</v>
      </c>
      <c r="D19" s="8" t="n">
        <v>1</v>
      </c>
      <c r="E19" s="9" t="n">
        <f aca="false">IF(D19&lt;C19,D19+1,D19)-C19</f>
        <v>0</v>
      </c>
      <c r="G19" s="10" t="n">
        <v>30</v>
      </c>
      <c r="I19" s="10" t="n">
        <f aca="false">SUM(E19*G19)*24</f>
        <v>0</v>
      </c>
      <c r="K19" s="6"/>
      <c r="M19" s="0" t="n">
        <v>1</v>
      </c>
      <c r="N19" s="4" t="n">
        <v>0</v>
      </c>
      <c r="O19" s="7" t="n">
        <v>0</v>
      </c>
      <c r="P19" s="4" t="n">
        <f aca="false">SUM(N19*O19)*M19</f>
        <v>0</v>
      </c>
    </row>
    <row r="20" customFormat="false" ht="15" hidden="false" customHeight="false" outlineLevel="0" collapsed="false">
      <c r="B20" s="3"/>
      <c r="C20" s="8" t="n">
        <v>1</v>
      </c>
      <c r="D20" s="8" t="n">
        <v>1</v>
      </c>
      <c r="E20" s="9" t="n">
        <f aca="false">IF(D20&lt;C20,D20+1,D20)-C20</f>
        <v>0</v>
      </c>
      <c r="G20" s="10" t="n">
        <v>30</v>
      </c>
      <c r="I20" s="10" t="n">
        <f aca="false">SUM(E20*G20)*24</f>
        <v>0</v>
      </c>
      <c r="K20" s="6"/>
      <c r="M20" s="0" t="n">
        <v>1</v>
      </c>
      <c r="N20" s="4" t="n">
        <v>0</v>
      </c>
      <c r="O20" s="7" t="n">
        <v>0</v>
      </c>
      <c r="P20" s="4" t="n">
        <f aca="false">SUM(N20*O20)*M20</f>
        <v>0</v>
      </c>
    </row>
    <row r="21" customFormat="false" ht="15" hidden="false" customHeight="false" outlineLevel="0" collapsed="false">
      <c r="B21" s="3"/>
      <c r="C21" s="8" t="n">
        <v>1</v>
      </c>
      <c r="D21" s="8" t="n">
        <v>1</v>
      </c>
      <c r="E21" s="9" t="n">
        <f aca="false">IF(D21&lt;C21,D21+1,D21)-C21</f>
        <v>0</v>
      </c>
      <c r="G21" s="10" t="n">
        <v>30</v>
      </c>
      <c r="I21" s="10" t="n">
        <f aca="false">SUM(E21*G21)*24</f>
        <v>0</v>
      </c>
      <c r="K21" s="6"/>
      <c r="M21" s="0" t="n">
        <v>1</v>
      </c>
      <c r="N21" s="4" t="n">
        <v>0</v>
      </c>
      <c r="O21" s="7" t="n">
        <v>0</v>
      </c>
      <c r="P21" s="4" t="n">
        <f aca="false">SUM(N21*O21)*M21</f>
        <v>0</v>
      </c>
    </row>
    <row r="22" customFormat="false" ht="15" hidden="false" customHeight="false" outlineLevel="0" collapsed="false">
      <c r="B22" s="3"/>
      <c r="C22" s="8" t="n">
        <v>1</v>
      </c>
      <c r="D22" s="8" t="n">
        <v>1</v>
      </c>
      <c r="E22" s="9" t="n">
        <f aca="false">IF(D22&lt;C22,D22+1,D22)-C22</f>
        <v>0</v>
      </c>
      <c r="G22" s="10" t="n">
        <v>30</v>
      </c>
      <c r="I22" s="10" t="n">
        <f aca="false">SUM(E22*G22)*24</f>
        <v>0</v>
      </c>
      <c r="K22" s="6"/>
      <c r="M22" s="0" t="n">
        <v>1</v>
      </c>
      <c r="N22" s="4" t="n">
        <v>0</v>
      </c>
      <c r="O22" s="7" t="n">
        <v>0</v>
      </c>
      <c r="P22" s="4" t="n">
        <f aca="false">SUM(N22*O22)*M22</f>
        <v>0</v>
      </c>
    </row>
    <row r="23" customFormat="false" ht="15" hidden="false" customHeight="false" outlineLevel="0" collapsed="false">
      <c r="B23" s="3"/>
      <c r="C23" s="8" t="n">
        <v>1</v>
      </c>
      <c r="D23" s="8" t="n">
        <v>1</v>
      </c>
      <c r="E23" s="9" t="n">
        <f aca="false">IF(D23&lt;C23,D23+1,D23)-C23</f>
        <v>0</v>
      </c>
      <c r="G23" s="10" t="n">
        <v>30</v>
      </c>
      <c r="I23" s="10" t="n">
        <f aca="false">SUM(E23*G23)*24</f>
        <v>0</v>
      </c>
      <c r="K23" s="6"/>
      <c r="M23" s="0" t="n">
        <v>1</v>
      </c>
      <c r="N23" s="4" t="n">
        <v>0</v>
      </c>
      <c r="O23" s="7" t="n">
        <v>0</v>
      </c>
      <c r="P23" s="4" t="n">
        <f aca="false">SUM(N23*O23)*M23</f>
        <v>0</v>
      </c>
    </row>
    <row r="24" customFormat="false" ht="15" hidden="false" customHeight="false" outlineLevel="0" collapsed="false">
      <c r="B24" s="3"/>
      <c r="C24" s="8" t="n">
        <v>1</v>
      </c>
      <c r="D24" s="8" t="n">
        <v>1</v>
      </c>
      <c r="E24" s="9" t="n">
        <f aca="false">IF(D24&lt;C24,D24+1,D24)-C24</f>
        <v>0</v>
      </c>
      <c r="G24" s="10" t="n">
        <v>30</v>
      </c>
      <c r="I24" s="10" t="n">
        <f aca="false">SUM(E24*G24)*24</f>
        <v>0</v>
      </c>
      <c r="K24" s="6"/>
      <c r="M24" s="0" t="n">
        <v>1</v>
      </c>
      <c r="N24" s="4" t="n">
        <v>0</v>
      </c>
      <c r="O24" s="7" t="n">
        <v>0</v>
      </c>
      <c r="P24" s="4" t="n">
        <f aca="false">SUM(N24*O24)*M24</f>
        <v>0</v>
      </c>
    </row>
    <row r="25" customFormat="false" ht="15" hidden="false" customHeight="false" outlineLevel="0" collapsed="false">
      <c r="B25" s="3"/>
      <c r="C25" s="8" t="n">
        <v>1</v>
      </c>
      <c r="D25" s="8" t="n">
        <v>1</v>
      </c>
      <c r="E25" s="9" t="n">
        <f aca="false">IF(D25&lt;C25,D25+1,D25)-C25</f>
        <v>0</v>
      </c>
      <c r="G25" s="10" t="n">
        <v>30</v>
      </c>
      <c r="I25" s="10" t="n">
        <f aca="false">SUM(E25*G25)*24</f>
        <v>0</v>
      </c>
      <c r="K25" s="6"/>
      <c r="M25" s="0" t="n">
        <v>1</v>
      </c>
      <c r="N25" s="4" t="n">
        <v>0</v>
      </c>
      <c r="O25" s="7" t="n">
        <v>0</v>
      </c>
      <c r="P25" s="4" t="n">
        <f aca="false">SUM(N25*O25)*M25</f>
        <v>0</v>
      </c>
    </row>
    <row r="26" customFormat="false" ht="15" hidden="false" customHeight="false" outlineLevel="0" collapsed="false">
      <c r="B26" s="3"/>
      <c r="C26" s="8" t="n">
        <v>1</v>
      </c>
      <c r="D26" s="8" t="n">
        <v>1</v>
      </c>
      <c r="E26" s="9" t="n">
        <f aca="false">IF(D26&lt;C26,D26+1,D26)-C26</f>
        <v>0</v>
      </c>
      <c r="G26" s="10" t="n">
        <v>30</v>
      </c>
      <c r="I26" s="10" t="n">
        <f aca="false">SUM(E26*G26)*24</f>
        <v>0</v>
      </c>
      <c r="K26" s="6"/>
      <c r="M26" s="0" t="n">
        <v>1</v>
      </c>
      <c r="N26" s="4" t="n">
        <v>0</v>
      </c>
      <c r="O26" s="7" t="n">
        <v>0</v>
      </c>
      <c r="P26" s="4" t="n">
        <f aca="false">SUM(N26*O26)*M26</f>
        <v>0</v>
      </c>
    </row>
    <row r="27" customFormat="false" ht="15" hidden="false" customHeight="false" outlineLevel="0" collapsed="false">
      <c r="B27" s="3"/>
      <c r="C27" s="8" t="n">
        <v>1</v>
      </c>
      <c r="D27" s="8" t="n">
        <v>1</v>
      </c>
      <c r="E27" s="9" t="n">
        <f aca="false">IF(D27&lt;C27,D27+1,D27)-C27</f>
        <v>0</v>
      </c>
      <c r="G27" s="10" t="n">
        <v>30</v>
      </c>
      <c r="I27" s="10" t="n">
        <f aca="false">SUM(E27*G27)*24</f>
        <v>0</v>
      </c>
      <c r="K27" s="6"/>
      <c r="M27" s="0" t="n">
        <v>1</v>
      </c>
      <c r="N27" s="4" t="n">
        <v>0</v>
      </c>
      <c r="O27" s="7" t="n">
        <v>0</v>
      </c>
      <c r="P27" s="4" t="n">
        <f aca="false">SUM(N27*O27)*M27</f>
        <v>0</v>
      </c>
    </row>
    <row r="28" customFormat="false" ht="15" hidden="false" customHeight="false" outlineLevel="0" collapsed="false">
      <c r="B28" s="3"/>
      <c r="C28" s="8" t="n">
        <v>1</v>
      </c>
      <c r="D28" s="8" t="n">
        <v>1</v>
      </c>
      <c r="E28" s="9" t="n">
        <f aca="false">IF(D28&lt;C28,D28+1,D28)-C28</f>
        <v>0</v>
      </c>
      <c r="G28" s="10" t="n">
        <v>30</v>
      </c>
      <c r="I28" s="10" t="n">
        <f aca="false">SUM(E28*G28)*24</f>
        <v>0</v>
      </c>
      <c r="K28" s="6"/>
      <c r="M28" s="0" t="n">
        <v>1</v>
      </c>
      <c r="N28" s="4" t="n">
        <v>0</v>
      </c>
      <c r="O28" s="7" t="n">
        <v>0</v>
      </c>
      <c r="P28" s="4" t="n">
        <f aca="false">SUM(N28*O28)*M28</f>
        <v>0</v>
      </c>
    </row>
    <row r="29" customFormat="false" ht="15" hidden="false" customHeight="false" outlineLevel="0" collapsed="false">
      <c r="B29" s="3"/>
      <c r="C29" s="8" t="n">
        <v>1</v>
      </c>
      <c r="D29" s="8" t="n">
        <v>1</v>
      </c>
      <c r="E29" s="9" t="n">
        <f aca="false">IF(D29&lt;C29,D29+1,D29)-C29</f>
        <v>0</v>
      </c>
      <c r="G29" s="10" t="n">
        <v>30</v>
      </c>
      <c r="I29" s="10" t="n">
        <f aca="false">SUM(E29*G29)*24</f>
        <v>0</v>
      </c>
      <c r="K29" s="6"/>
      <c r="M29" s="0" t="n">
        <v>1</v>
      </c>
      <c r="N29" s="4" t="n">
        <v>0</v>
      </c>
      <c r="O29" s="7" t="n">
        <v>0</v>
      </c>
      <c r="P29" s="4" t="n">
        <f aca="false">SUM(N29*O29)*M29</f>
        <v>0</v>
      </c>
    </row>
    <row r="30" customFormat="false" ht="15" hidden="false" customHeight="false" outlineLevel="0" collapsed="false">
      <c r="B30" s="3"/>
      <c r="C30" s="8" t="n">
        <v>1</v>
      </c>
      <c r="D30" s="8" t="n">
        <v>1</v>
      </c>
      <c r="E30" s="9" t="n">
        <f aca="false">IF(D30&lt;C30,D30+1,D30)-C30</f>
        <v>0</v>
      </c>
      <c r="G30" s="10" t="n">
        <v>30</v>
      </c>
      <c r="I30" s="10" t="n">
        <f aca="false">SUM(E30*G30)*24</f>
        <v>0</v>
      </c>
      <c r="K30" s="6"/>
      <c r="M30" s="0" t="n">
        <v>1</v>
      </c>
      <c r="N30" s="4" t="n">
        <v>0</v>
      </c>
      <c r="O30" s="7" t="n">
        <v>0</v>
      </c>
      <c r="P30" s="4" t="n">
        <f aca="false">SUM(N30*O30)*M30</f>
        <v>0</v>
      </c>
    </row>
    <row r="31" customFormat="false" ht="15" hidden="false" customHeight="false" outlineLevel="0" collapsed="false">
      <c r="B31" s="3"/>
      <c r="C31" s="8" t="n">
        <v>1</v>
      </c>
      <c r="D31" s="8" t="n">
        <v>1</v>
      </c>
      <c r="E31" s="9" t="n">
        <f aca="false">IF(D31&lt;C31,D31+1,D31)-C31</f>
        <v>0</v>
      </c>
      <c r="G31" s="10" t="n">
        <v>30</v>
      </c>
      <c r="I31" s="10" t="n">
        <f aca="false">SUM(E31*G31)*24</f>
        <v>0</v>
      </c>
      <c r="K31" s="6"/>
      <c r="M31" s="0" t="n">
        <v>1</v>
      </c>
      <c r="N31" s="4" t="n">
        <v>0</v>
      </c>
      <c r="O31" s="7" t="n">
        <v>0</v>
      </c>
      <c r="P31" s="4" t="n">
        <f aca="false">SUM(N31*O31)*M31</f>
        <v>0</v>
      </c>
    </row>
    <row r="32" customFormat="false" ht="15" hidden="false" customHeight="false" outlineLevel="0" collapsed="false">
      <c r="B32" s="3"/>
      <c r="C32" s="8" t="n">
        <v>1</v>
      </c>
      <c r="D32" s="8" t="n">
        <v>1</v>
      </c>
      <c r="E32" s="9" t="n">
        <f aca="false">IF(D32&lt;C32,D32+1,D32)-C32</f>
        <v>0</v>
      </c>
      <c r="G32" s="10" t="n">
        <v>30</v>
      </c>
      <c r="I32" s="10" t="n">
        <f aca="false">SUM(E32*G32)*24</f>
        <v>0</v>
      </c>
      <c r="K32" s="6"/>
      <c r="M32" s="0" t="n">
        <v>1</v>
      </c>
      <c r="N32" s="4" t="n">
        <v>0</v>
      </c>
      <c r="O32" s="7" t="n">
        <v>0</v>
      </c>
      <c r="P32" s="4" t="n">
        <f aca="false">SUM(N32*O32)*M32</f>
        <v>0</v>
      </c>
    </row>
    <row r="33" customFormat="false" ht="15" hidden="false" customHeight="false" outlineLevel="0" collapsed="false">
      <c r="B33" s="3"/>
      <c r="C33" s="8" t="n">
        <v>1</v>
      </c>
      <c r="D33" s="8" t="n">
        <v>1</v>
      </c>
      <c r="E33" s="9" t="n">
        <f aca="false">IF(D33&lt;C33,D33+1,D33)-C33</f>
        <v>0</v>
      </c>
      <c r="G33" s="10" t="n">
        <v>30</v>
      </c>
      <c r="I33" s="10" t="n">
        <f aca="false">SUM(E33*G33)*24</f>
        <v>0</v>
      </c>
      <c r="K33" s="6"/>
      <c r="M33" s="0" t="n">
        <v>1</v>
      </c>
      <c r="N33" s="4" t="n">
        <v>0</v>
      </c>
      <c r="O33" s="7" t="n">
        <v>0</v>
      </c>
      <c r="P33" s="4" t="n">
        <f aca="false">SUM(N33*O33)*M33</f>
        <v>0</v>
      </c>
    </row>
    <row r="34" customFormat="false" ht="15" hidden="false" customHeight="false" outlineLevel="0" collapsed="false">
      <c r="B34" s="3"/>
      <c r="C34" s="8" t="n">
        <v>1</v>
      </c>
      <c r="D34" s="8" t="n">
        <v>1</v>
      </c>
      <c r="E34" s="9" t="n">
        <f aca="false">IF(D34&lt;C34,D34+1,D34)-C34</f>
        <v>0</v>
      </c>
      <c r="G34" s="10" t="n">
        <v>30</v>
      </c>
      <c r="I34" s="10" t="n">
        <f aca="false">SUM(E34*G34)*24</f>
        <v>0</v>
      </c>
      <c r="K34" s="6"/>
      <c r="M34" s="0" t="n">
        <v>1</v>
      </c>
      <c r="N34" s="4" t="n">
        <v>0</v>
      </c>
      <c r="O34" s="7" t="n">
        <v>0</v>
      </c>
      <c r="P34" s="4" t="n">
        <f aca="false">SUM(N34*O34)*M34</f>
        <v>0</v>
      </c>
    </row>
    <row r="35" customFormat="false" ht="15" hidden="false" customHeight="false" outlineLevel="0" collapsed="false">
      <c r="B35" s="3"/>
      <c r="C35" s="8" t="n">
        <v>1</v>
      </c>
      <c r="D35" s="8" t="n">
        <v>1</v>
      </c>
      <c r="E35" s="9" t="n">
        <f aca="false">IF(D35&lt;C35,D35+1,D35)-C35</f>
        <v>0</v>
      </c>
      <c r="G35" s="10" t="n">
        <v>30</v>
      </c>
      <c r="I35" s="10" t="n">
        <f aca="false">SUM(E35*G35)*24</f>
        <v>0</v>
      </c>
      <c r="K35" s="6"/>
      <c r="M35" s="0" t="n">
        <v>1</v>
      </c>
      <c r="N35" s="4" t="n">
        <v>0</v>
      </c>
      <c r="O35" s="7" t="n">
        <v>0</v>
      </c>
      <c r="P35" s="4" t="n">
        <f aca="false">SUM(N35*O35)*M35</f>
        <v>0</v>
      </c>
    </row>
    <row r="36" customFormat="false" ht="15" hidden="false" customHeight="false" outlineLevel="0" collapsed="false">
      <c r="B36" s="3"/>
      <c r="C36" s="8" t="n">
        <v>1</v>
      </c>
      <c r="D36" s="8" t="n">
        <v>1</v>
      </c>
      <c r="E36" s="9" t="n">
        <f aca="false">IF(D36&lt;C36,D36+1,D36)-C36</f>
        <v>0</v>
      </c>
      <c r="G36" s="10" t="n">
        <v>30</v>
      </c>
      <c r="I36" s="10" t="n">
        <f aca="false">SUM(E36*G36)*24</f>
        <v>0</v>
      </c>
      <c r="K36" s="6"/>
      <c r="M36" s="0" t="n">
        <v>1</v>
      </c>
      <c r="N36" s="4" t="n">
        <v>0</v>
      </c>
      <c r="O36" s="7" t="n">
        <v>0</v>
      </c>
      <c r="P36" s="4" t="n">
        <f aca="false">SUM(N36*O36)*M36</f>
        <v>0</v>
      </c>
    </row>
    <row r="37" customFormat="false" ht="15" hidden="false" customHeight="false" outlineLevel="0" collapsed="false">
      <c r="B37" s="3"/>
      <c r="C37" s="8" t="n">
        <v>1</v>
      </c>
      <c r="D37" s="8" t="n">
        <v>1</v>
      </c>
      <c r="E37" s="9" t="n">
        <f aca="false">IF(D37&lt;C37,D37+1,D37)-C37</f>
        <v>0</v>
      </c>
      <c r="G37" s="10" t="n">
        <v>30</v>
      </c>
      <c r="I37" s="10" t="n">
        <f aca="false">SUM(E37*G37)*24</f>
        <v>0</v>
      </c>
      <c r="K37" s="6"/>
      <c r="M37" s="0" t="n">
        <v>1</v>
      </c>
      <c r="N37" s="4" t="n">
        <v>0</v>
      </c>
      <c r="O37" s="7" t="n">
        <v>0</v>
      </c>
      <c r="P37" s="4" t="n">
        <f aca="false">SUM(N37*O37)*M37</f>
        <v>0</v>
      </c>
    </row>
    <row r="38" customFormat="false" ht="15" hidden="false" customHeight="false" outlineLevel="0" collapsed="false">
      <c r="B38" s="3"/>
      <c r="C38" s="8" t="n">
        <v>1</v>
      </c>
      <c r="D38" s="8" t="n">
        <v>1</v>
      </c>
      <c r="E38" s="9" t="n">
        <f aca="false">IF(D38&lt;C38,D38+1,D38)-C38</f>
        <v>0</v>
      </c>
      <c r="G38" s="10" t="n">
        <v>30</v>
      </c>
      <c r="I38" s="10" t="n">
        <f aca="false">SUM(E38*G38)*24</f>
        <v>0</v>
      </c>
      <c r="K38" s="6"/>
      <c r="M38" s="0" t="n">
        <v>1</v>
      </c>
      <c r="N38" s="4" t="n">
        <v>0</v>
      </c>
      <c r="O38" s="7" t="n">
        <v>0</v>
      </c>
      <c r="P38" s="4" t="n">
        <f aca="false">SUM(N38*O38)*M38</f>
        <v>0</v>
      </c>
    </row>
    <row r="39" customFormat="false" ht="15" hidden="false" customHeight="false" outlineLevel="0" collapsed="false">
      <c r="B39" s="3"/>
      <c r="C39" s="8" t="n">
        <v>1</v>
      </c>
      <c r="D39" s="8" t="n">
        <v>1</v>
      </c>
      <c r="E39" s="9" t="n">
        <f aca="false">IF(D39&lt;C39,D39+1,D39)-C39</f>
        <v>0</v>
      </c>
      <c r="G39" s="10" t="n">
        <v>30</v>
      </c>
      <c r="I39" s="10" t="n">
        <f aca="false">SUM(E39*G39)*24</f>
        <v>0</v>
      </c>
      <c r="K39" s="6"/>
      <c r="M39" s="0" t="n">
        <v>1</v>
      </c>
      <c r="N39" s="4" t="n">
        <v>0</v>
      </c>
      <c r="O39" s="7" t="n">
        <v>0</v>
      </c>
      <c r="P39" s="4" t="n">
        <f aca="false">SUM(N39*O39)*M39</f>
        <v>0</v>
      </c>
    </row>
    <row r="40" customFormat="false" ht="15" hidden="false" customHeight="false" outlineLevel="0" collapsed="false">
      <c r="B40" s="3"/>
      <c r="C40" s="8" t="n">
        <v>1</v>
      </c>
      <c r="D40" s="8" t="n">
        <v>1</v>
      </c>
      <c r="E40" s="9" t="n">
        <f aca="false">IF(D40&lt;C40,D40+1,D40)-C40</f>
        <v>0</v>
      </c>
      <c r="G40" s="10" t="n">
        <v>30</v>
      </c>
      <c r="I40" s="10" t="n">
        <f aca="false">SUM(E40*G40)*24</f>
        <v>0</v>
      </c>
      <c r="K40" s="6"/>
      <c r="M40" s="0" t="n">
        <v>1</v>
      </c>
      <c r="N40" s="4" t="n">
        <v>0</v>
      </c>
      <c r="O40" s="7" t="n">
        <v>0</v>
      </c>
      <c r="P40" s="4" t="n">
        <f aca="false">SUM(N40*O40)*M40</f>
        <v>0</v>
      </c>
    </row>
    <row r="41" customFormat="false" ht="15" hidden="false" customHeight="false" outlineLevel="0" collapsed="false">
      <c r="B41" s="3"/>
      <c r="C41" s="8" t="n">
        <v>1</v>
      </c>
      <c r="D41" s="8" t="n">
        <v>1</v>
      </c>
      <c r="E41" s="9" t="n">
        <f aca="false">IF(D41&lt;C41,D41+1,D41)-C41</f>
        <v>0</v>
      </c>
      <c r="G41" s="10" t="n">
        <v>30</v>
      </c>
      <c r="I41" s="10" t="n">
        <f aca="false">SUM(E41*G41)*24</f>
        <v>0</v>
      </c>
      <c r="K41" s="6"/>
      <c r="M41" s="0" t="n">
        <v>1</v>
      </c>
      <c r="N41" s="4" t="n">
        <v>0</v>
      </c>
      <c r="O41" s="7" t="n">
        <v>0</v>
      </c>
      <c r="P41" s="4" t="n">
        <f aca="false">SUM(N41*O41)*M41</f>
        <v>0</v>
      </c>
    </row>
    <row r="42" customFormat="false" ht="15" hidden="false" customHeight="false" outlineLevel="0" collapsed="false">
      <c r="B42" s="3"/>
      <c r="C42" s="8" t="n">
        <v>1</v>
      </c>
      <c r="D42" s="8" t="n">
        <v>1</v>
      </c>
      <c r="E42" s="9" t="n">
        <f aca="false">IF(D42&lt;C42,D42+1,D42)-C42</f>
        <v>0</v>
      </c>
      <c r="G42" s="10" t="n">
        <v>30</v>
      </c>
      <c r="I42" s="10" t="n">
        <f aca="false">SUM(E42*G42)*24</f>
        <v>0</v>
      </c>
      <c r="K42" s="6"/>
      <c r="M42" s="0" t="n">
        <v>1</v>
      </c>
      <c r="N42" s="4" t="n">
        <v>0</v>
      </c>
      <c r="O42" s="7" t="n">
        <v>0</v>
      </c>
      <c r="P42" s="4" t="n">
        <f aca="false">SUM(N42*O42)*M42</f>
        <v>0</v>
      </c>
    </row>
    <row r="43" customFormat="false" ht="15" hidden="false" customHeight="false" outlineLevel="0" collapsed="false">
      <c r="B43" s="3"/>
      <c r="C43" s="8" t="n">
        <v>1</v>
      </c>
      <c r="D43" s="8" t="n">
        <v>1</v>
      </c>
      <c r="E43" s="9" t="n">
        <f aca="false">IF(D43&lt;C43,D43+1,D43)-C43</f>
        <v>0</v>
      </c>
      <c r="G43" s="10" t="n">
        <v>30</v>
      </c>
      <c r="I43" s="10" t="n">
        <f aca="false">SUM(E43*G43)*24</f>
        <v>0</v>
      </c>
      <c r="K43" s="6"/>
      <c r="M43" s="0" t="n">
        <v>1</v>
      </c>
      <c r="N43" s="4" t="n">
        <v>0</v>
      </c>
      <c r="O43" s="7" t="n">
        <v>0</v>
      </c>
      <c r="P43" s="4" t="n">
        <f aca="false">SUM(N43*O43)*M43</f>
        <v>0</v>
      </c>
    </row>
    <row r="44" customFormat="false" ht="15" hidden="false" customHeight="false" outlineLevel="0" collapsed="false">
      <c r="B44" s="3"/>
      <c r="C44" s="8" t="n">
        <v>1</v>
      </c>
      <c r="D44" s="8" t="n">
        <v>1</v>
      </c>
      <c r="E44" s="9" t="n">
        <f aca="false">IF(D44&lt;C44,D44+1,D44)-C44</f>
        <v>0</v>
      </c>
      <c r="G44" s="10" t="n">
        <v>30</v>
      </c>
      <c r="I44" s="10" t="n">
        <f aca="false">SUM(E44*G44)*24</f>
        <v>0</v>
      </c>
      <c r="K44" s="6"/>
      <c r="M44" s="0" t="n">
        <v>1</v>
      </c>
      <c r="N44" s="4" t="n">
        <v>0</v>
      </c>
      <c r="O44" s="7" t="n">
        <v>0</v>
      </c>
      <c r="P44" s="4" t="n">
        <f aca="false">SUM(N44*O44)*M44</f>
        <v>0</v>
      </c>
    </row>
    <row r="45" customFormat="false" ht="15" hidden="false" customHeight="false" outlineLevel="0" collapsed="false">
      <c r="B45" s="3"/>
      <c r="C45" s="8" t="n">
        <v>1</v>
      </c>
      <c r="D45" s="8" t="n">
        <v>1</v>
      </c>
      <c r="E45" s="9" t="n">
        <f aca="false">IF(D45&lt;C45,D45+1,D45)-C45</f>
        <v>0</v>
      </c>
      <c r="G45" s="10" t="n">
        <v>30</v>
      </c>
      <c r="I45" s="10" t="n">
        <f aca="false">SUM(E45*G45)*24</f>
        <v>0</v>
      </c>
      <c r="K45" s="6"/>
      <c r="M45" s="0" t="n">
        <v>1</v>
      </c>
      <c r="N45" s="4" t="n">
        <v>0</v>
      </c>
      <c r="O45" s="7" t="n">
        <v>0</v>
      </c>
      <c r="P45" s="4" t="n">
        <f aca="false">SUM(N45*O45)*M45</f>
        <v>0</v>
      </c>
    </row>
    <row r="46" customFormat="false" ht="15" hidden="false" customHeight="false" outlineLevel="0" collapsed="false">
      <c r="B46" s="3"/>
      <c r="C46" s="8" t="n">
        <v>1</v>
      </c>
      <c r="D46" s="8" t="n">
        <v>1</v>
      </c>
      <c r="E46" s="9" t="n">
        <f aca="false">IF(D46&lt;C46,D46+1,D46)-C46</f>
        <v>0</v>
      </c>
      <c r="G46" s="10" t="n">
        <v>30</v>
      </c>
      <c r="I46" s="10" t="n">
        <f aca="false">SUM(E46*G46)*24</f>
        <v>0</v>
      </c>
      <c r="K46" s="6"/>
      <c r="M46" s="0" t="n">
        <v>1</v>
      </c>
      <c r="N46" s="4" t="n">
        <v>0</v>
      </c>
      <c r="O46" s="7" t="n">
        <v>0</v>
      </c>
      <c r="P46" s="4" t="n">
        <f aca="false">SUM(N46*O46)*M46</f>
        <v>0</v>
      </c>
    </row>
    <row r="47" customFormat="false" ht="15" hidden="false" customHeight="false" outlineLevel="0" collapsed="false">
      <c r="B47" s="3"/>
      <c r="C47" s="8" t="n">
        <v>1</v>
      </c>
      <c r="D47" s="8" t="n">
        <v>1</v>
      </c>
      <c r="E47" s="9" t="n">
        <f aca="false">IF(D47&lt;C47,D47+1,D47)-C47</f>
        <v>0</v>
      </c>
      <c r="G47" s="10" t="n">
        <v>30</v>
      </c>
      <c r="I47" s="10" t="n">
        <f aca="false">SUM(E47*G47)*24</f>
        <v>0</v>
      </c>
      <c r="K47" s="6"/>
      <c r="M47" s="0" t="n">
        <v>1</v>
      </c>
      <c r="N47" s="4" t="n">
        <v>0</v>
      </c>
      <c r="O47" s="7" t="n">
        <v>0</v>
      </c>
      <c r="P47" s="4" t="n">
        <f aca="false">SUM(N47*O47)*M47</f>
        <v>0</v>
      </c>
    </row>
    <row r="48" customFormat="false" ht="15" hidden="false" customHeight="false" outlineLevel="0" collapsed="false">
      <c r="B48" s="3"/>
      <c r="C48" s="8" t="n">
        <v>1</v>
      </c>
      <c r="D48" s="8" t="n">
        <v>1</v>
      </c>
      <c r="E48" s="9" t="n">
        <f aca="false">IF(D48&lt;C48,D48+1,D48)-C48</f>
        <v>0</v>
      </c>
      <c r="G48" s="10" t="n">
        <v>30</v>
      </c>
      <c r="I48" s="10" t="n">
        <f aca="false">SUM(E48*G48)*24</f>
        <v>0</v>
      </c>
      <c r="K48" s="6"/>
      <c r="M48" s="0" t="n">
        <v>1</v>
      </c>
      <c r="N48" s="4" t="n">
        <v>0</v>
      </c>
      <c r="O48" s="7" t="n">
        <v>0</v>
      </c>
      <c r="P48" s="4" t="n">
        <f aca="false">SUM(N48*O48)*M48</f>
        <v>0</v>
      </c>
    </row>
    <row r="49" customFormat="false" ht="15" hidden="false" customHeight="false" outlineLevel="0" collapsed="false">
      <c r="B49" s="3"/>
      <c r="C49" s="8" t="n">
        <v>1</v>
      </c>
      <c r="D49" s="8" t="n">
        <v>1</v>
      </c>
      <c r="E49" s="9" t="n">
        <f aca="false">IF(D49&lt;C49,D49+1,D49)-C49</f>
        <v>0</v>
      </c>
      <c r="G49" s="10" t="n">
        <v>30</v>
      </c>
      <c r="I49" s="10" t="n">
        <f aca="false">SUM(E49*G49)*24</f>
        <v>0</v>
      </c>
      <c r="K49" s="6"/>
      <c r="M49" s="0" t="n">
        <v>1</v>
      </c>
      <c r="N49" s="4" t="n">
        <v>0</v>
      </c>
      <c r="O49" s="7" t="n">
        <v>0</v>
      </c>
      <c r="P49" s="4" t="n">
        <f aca="false">SUM(N49*O49)*M49</f>
        <v>0</v>
      </c>
    </row>
    <row r="50" customFormat="false" ht="15" hidden="false" customHeight="false" outlineLevel="0" collapsed="false">
      <c r="B50" s="3"/>
      <c r="C50" s="8" t="n">
        <v>1</v>
      </c>
      <c r="D50" s="8" t="n">
        <v>1</v>
      </c>
      <c r="E50" s="9" t="n">
        <f aca="false">IF(D50&lt;C50,D50+1,D50)-C50</f>
        <v>0</v>
      </c>
      <c r="G50" s="10" t="n">
        <v>30</v>
      </c>
      <c r="I50" s="10" t="n">
        <f aca="false">SUM(E50*G50)*24</f>
        <v>0</v>
      </c>
      <c r="K50" s="6"/>
      <c r="M50" s="0" t="n">
        <v>1</v>
      </c>
      <c r="N50" s="4" t="n">
        <v>0</v>
      </c>
      <c r="O50" s="7" t="n">
        <v>0</v>
      </c>
      <c r="P50" s="4" t="n">
        <f aca="false">SUM(N50*O50)*M50</f>
        <v>0</v>
      </c>
    </row>
    <row r="51" customFormat="false" ht="15" hidden="false" customHeight="false" outlineLevel="0" collapsed="false">
      <c r="B51" s="3"/>
      <c r="C51" s="8" t="n">
        <v>1</v>
      </c>
      <c r="D51" s="8" t="n">
        <v>1</v>
      </c>
      <c r="E51" s="9" t="n">
        <f aca="false">IF(D51&lt;C51,D51+1,D51)-C51</f>
        <v>0</v>
      </c>
      <c r="G51" s="10" t="n">
        <v>30</v>
      </c>
      <c r="I51" s="10" t="n">
        <f aca="false">SUM(E51*G51)*24</f>
        <v>0</v>
      </c>
      <c r="K51" s="6"/>
      <c r="M51" s="0" t="n">
        <v>1</v>
      </c>
      <c r="N51" s="4" t="n">
        <v>0</v>
      </c>
      <c r="O51" s="7" t="n">
        <v>0</v>
      </c>
      <c r="P51" s="4" t="n">
        <f aca="false">SUM(N51*O51)*M51</f>
        <v>0</v>
      </c>
    </row>
    <row r="52" customFormat="false" ht="15" hidden="false" customHeight="false" outlineLevel="0" collapsed="false">
      <c r="B52" s="3"/>
      <c r="C52" s="8" t="n">
        <v>1</v>
      </c>
      <c r="D52" s="8" t="n">
        <v>1</v>
      </c>
      <c r="E52" s="9" t="n">
        <f aca="false">IF(D52&lt;C52,D52+1,D52)-C52</f>
        <v>0</v>
      </c>
      <c r="G52" s="10" t="n">
        <v>30</v>
      </c>
      <c r="I52" s="10" t="n">
        <f aca="false">SUM(E52*G52)*24</f>
        <v>0</v>
      </c>
      <c r="K52" s="6"/>
      <c r="M52" s="0" t="n">
        <v>1</v>
      </c>
      <c r="N52" s="4" t="n">
        <v>0</v>
      </c>
      <c r="O52" s="7" t="n">
        <v>0</v>
      </c>
      <c r="P52" s="4" t="n">
        <f aca="false">SUM(N52*O52)*M52</f>
        <v>0</v>
      </c>
    </row>
    <row r="53" customFormat="false" ht="15" hidden="false" customHeight="false" outlineLevel="0" collapsed="false">
      <c r="B53" s="3"/>
      <c r="C53" s="8" t="n">
        <v>1</v>
      </c>
      <c r="D53" s="8" t="n">
        <v>1</v>
      </c>
      <c r="E53" s="9" t="n">
        <f aca="false">IF(D53&lt;C53,D53+1,D53)-C53</f>
        <v>0</v>
      </c>
      <c r="G53" s="10" t="n">
        <v>30</v>
      </c>
      <c r="I53" s="10" t="n">
        <f aca="false">SUM(E53*G53)*24</f>
        <v>0</v>
      </c>
      <c r="K53" s="6"/>
      <c r="M53" s="0" t="n">
        <v>1</v>
      </c>
      <c r="N53" s="4" t="n">
        <v>0</v>
      </c>
      <c r="O53" s="7" t="n">
        <v>0</v>
      </c>
      <c r="P53" s="4" t="n">
        <f aca="false">SUM(N53*O53)*M53</f>
        <v>0</v>
      </c>
    </row>
    <row r="54" customFormat="false" ht="15" hidden="false" customHeight="false" outlineLevel="0" collapsed="false">
      <c r="B54" s="3"/>
      <c r="C54" s="8" t="n">
        <v>0</v>
      </c>
      <c r="D54" s="8" t="n">
        <v>0</v>
      </c>
      <c r="E54" s="9" t="n">
        <f aca="false">IF(D54&lt;C54,D54+1,D54)-C54</f>
        <v>0</v>
      </c>
      <c r="G54" s="10" t="n">
        <v>30</v>
      </c>
      <c r="I54" s="10" t="n">
        <f aca="false">SUM(E54*G54)*24</f>
        <v>0</v>
      </c>
      <c r="K54" s="6"/>
      <c r="M54" s="0" t="n">
        <v>1</v>
      </c>
      <c r="N54" s="4" t="n">
        <v>0</v>
      </c>
      <c r="O54" s="7" t="n">
        <v>0</v>
      </c>
      <c r="P54" s="4" t="n">
        <f aca="false">SUM(N54*O54)*M54</f>
        <v>0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0" t="s">
        <v>1</v>
      </c>
      <c r="B56" s="3" t="s">
        <v>7</v>
      </c>
      <c r="C56" s="0" t="s">
        <v>8</v>
      </c>
      <c r="D56" s="0" t="s">
        <v>9</v>
      </c>
      <c r="E56" s="0" t="s">
        <v>10</v>
      </c>
      <c r="G56" s="0" t="s">
        <v>11</v>
      </c>
      <c r="I56" s="0" t="s">
        <v>12</v>
      </c>
      <c r="J56" s="0" t="s">
        <v>13</v>
      </c>
      <c r="K56" s="6"/>
      <c r="L56" s="0" t="s">
        <v>14</v>
      </c>
      <c r="M56" s="0" t="s">
        <v>15</v>
      </c>
      <c r="N56" s="0" t="s">
        <v>16</v>
      </c>
      <c r="O56" s="0" t="s">
        <v>17</v>
      </c>
      <c r="P56" s="0" t="s">
        <v>18</v>
      </c>
      <c r="R56" s="0" t="s">
        <v>19</v>
      </c>
    </row>
    <row r="57" customFormat="false" ht="15" hidden="false" customHeight="false" outlineLevel="0" collapsed="false">
      <c r="B57" s="3"/>
      <c r="K57" s="6"/>
      <c r="N57" s="4"/>
      <c r="O57" s="7"/>
      <c r="P57" s="4"/>
    </row>
    <row r="58" customFormat="false" ht="15" hidden="false" customHeight="false" outlineLevel="0" collapsed="false">
      <c r="A58" s="11"/>
      <c r="B58" s="3"/>
      <c r="C58" s="8" t="n">
        <v>0</v>
      </c>
      <c r="D58" s="8" t="n">
        <v>0</v>
      </c>
      <c r="E58" s="9" t="n">
        <f aca="false">IF(D58&lt;C58,D58+1,D58)-C58</f>
        <v>0</v>
      </c>
      <c r="G58" s="10" t="n">
        <v>30</v>
      </c>
      <c r="I58" s="10" t="n">
        <f aca="false">SUM(E58*G58)*24</f>
        <v>0</v>
      </c>
      <c r="J58" s="4" t="n">
        <f aca="false">SUM(I58:I87)</f>
        <v>0</v>
      </c>
      <c r="K58" s="6"/>
      <c r="L58" s="0" t="s">
        <v>20</v>
      </c>
      <c r="M58" s="0" t="n">
        <v>1</v>
      </c>
      <c r="N58" s="4" t="n">
        <v>0</v>
      </c>
      <c r="O58" s="7" t="n">
        <v>1</v>
      </c>
      <c r="P58" s="4" t="n">
        <f aca="false">SUM(N58*O58)*M58</f>
        <v>0</v>
      </c>
      <c r="R58" s="4" t="n">
        <f aca="false">SUM(P58:P87)</f>
        <v>0</v>
      </c>
    </row>
    <row r="59" customFormat="false" ht="15" hidden="false" customHeight="false" outlineLevel="0" collapsed="false">
      <c r="A59" s="11"/>
      <c r="B59" s="3"/>
      <c r="C59" s="8" t="n">
        <v>0</v>
      </c>
      <c r="D59" s="8" t="n">
        <v>0</v>
      </c>
      <c r="E59" s="9" t="n">
        <f aca="false">IF(D59&lt;C59,D59+1,D59)-C59</f>
        <v>0</v>
      </c>
      <c r="G59" s="10" t="n">
        <v>30</v>
      </c>
      <c r="I59" s="10" t="n">
        <f aca="false">SUM(E59*G59)*24</f>
        <v>0</v>
      </c>
      <c r="K59" s="6"/>
      <c r="M59" s="0" t="n">
        <v>1</v>
      </c>
      <c r="N59" s="4" t="n">
        <v>0</v>
      </c>
      <c r="O59" s="7" t="n">
        <v>1</v>
      </c>
      <c r="P59" s="4" t="n">
        <f aca="false">SUM(N59*O59)*M59</f>
        <v>0</v>
      </c>
    </row>
    <row r="60" customFormat="false" ht="15" hidden="false" customHeight="false" outlineLevel="0" collapsed="false">
      <c r="A60" s="11"/>
      <c r="B60" s="3"/>
      <c r="C60" s="8" t="n">
        <v>0</v>
      </c>
      <c r="D60" s="8" t="n">
        <v>0</v>
      </c>
      <c r="E60" s="9" t="n">
        <f aca="false">IF(D60&lt;C60,D60+1,D60)-C60</f>
        <v>0</v>
      </c>
      <c r="G60" s="10" t="n">
        <v>30</v>
      </c>
      <c r="I60" s="10" t="n">
        <f aca="false">SUM(E60*G60)*24</f>
        <v>0</v>
      </c>
      <c r="K60" s="6"/>
      <c r="M60" s="0" t="n">
        <v>1</v>
      </c>
      <c r="N60" s="4" t="n">
        <v>0</v>
      </c>
      <c r="O60" s="7" t="n">
        <v>1</v>
      </c>
      <c r="P60" s="4" t="n">
        <f aca="false">SUM(N60*O60)*M60</f>
        <v>0</v>
      </c>
    </row>
    <row r="61" customFormat="false" ht="15" hidden="false" customHeight="false" outlineLevel="0" collapsed="false">
      <c r="A61" s="11"/>
      <c r="B61" s="3"/>
      <c r="C61" s="8" t="n">
        <v>0</v>
      </c>
      <c r="D61" s="8" t="n">
        <v>0</v>
      </c>
      <c r="E61" s="9" t="n">
        <f aca="false">IF(D61&lt;C61,D61+1,D61)-C61</f>
        <v>0</v>
      </c>
      <c r="G61" s="10" t="n">
        <v>30</v>
      </c>
      <c r="I61" s="10" t="n">
        <f aca="false">SUM(E61*G61)*24</f>
        <v>0</v>
      </c>
      <c r="K61" s="6"/>
      <c r="M61" s="0" t="n">
        <v>1</v>
      </c>
      <c r="N61" s="4" t="n">
        <v>0</v>
      </c>
      <c r="O61" s="7" t="n">
        <v>1</v>
      </c>
      <c r="P61" s="4" t="n">
        <f aca="false">SUM(N61*O61)*M61</f>
        <v>0</v>
      </c>
    </row>
    <row r="62" customFormat="false" ht="15" hidden="false" customHeight="false" outlineLevel="0" collapsed="false">
      <c r="A62" s="11"/>
      <c r="B62" s="3"/>
      <c r="C62" s="8" t="n">
        <v>0</v>
      </c>
      <c r="D62" s="8" t="n">
        <v>0</v>
      </c>
      <c r="E62" s="9" t="n">
        <f aca="false">IF(D62&lt;C62,D62+1,D62)-C62</f>
        <v>0</v>
      </c>
      <c r="G62" s="10" t="n">
        <v>30</v>
      </c>
      <c r="I62" s="10" t="n">
        <f aca="false">SUM(E62*G62)*24</f>
        <v>0</v>
      </c>
      <c r="K62" s="6"/>
      <c r="M62" s="0" t="n">
        <v>1</v>
      </c>
      <c r="N62" s="4" t="n">
        <v>0</v>
      </c>
      <c r="O62" s="7" t="n">
        <v>1</v>
      </c>
      <c r="P62" s="4" t="n">
        <f aca="false">SUM(N62*O62)*M62</f>
        <v>0</v>
      </c>
    </row>
    <row r="63" customFormat="false" ht="15" hidden="false" customHeight="false" outlineLevel="0" collapsed="false">
      <c r="A63" s="11"/>
      <c r="B63" s="3"/>
      <c r="C63" s="8" t="n">
        <v>0</v>
      </c>
      <c r="D63" s="8" t="n">
        <v>0</v>
      </c>
      <c r="E63" s="9" t="n">
        <f aca="false">IF(D63&lt;C63,D63+1,D63)-C63</f>
        <v>0</v>
      </c>
      <c r="G63" s="10" t="n">
        <v>30</v>
      </c>
      <c r="I63" s="10" t="n">
        <f aca="false">SUM(E63*G63)*24</f>
        <v>0</v>
      </c>
      <c r="K63" s="6"/>
      <c r="M63" s="0" t="n">
        <v>1</v>
      </c>
      <c r="N63" s="4" t="n">
        <v>0</v>
      </c>
      <c r="O63" s="7" t="n">
        <v>1</v>
      </c>
      <c r="P63" s="4" t="n">
        <f aca="false">SUM(N63*O63)*M63</f>
        <v>0</v>
      </c>
    </row>
    <row r="64" customFormat="false" ht="15" hidden="false" customHeight="false" outlineLevel="0" collapsed="false">
      <c r="A64" s="11"/>
      <c r="B64" s="3"/>
      <c r="C64" s="8" t="n">
        <v>0</v>
      </c>
      <c r="D64" s="8" t="n">
        <v>0</v>
      </c>
      <c r="E64" s="9" t="n">
        <f aca="false">IF(D64&lt;C64,D64+1,D64)-C64</f>
        <v>0</v>
      </c>
      <c r="G64" s="10" t="n">
        <v>30</v>
      </c>
      <c r="I64" s="10" t="n">
        <f aca="false">SUM(E64*G64)*24</f>
        <v>0</v>
      </c>
      <c r="K64" s="6"/>
      <c r="M64" s="0" t="n">
        <v>1</v>
      </c>
      <c r="N64" s="4" t="n">
        <v>0</v>
      </c>
      <c r="O64" s="7" t="n">
        <v>1</v>
      </c>
      <c r="P64" s="4" t="n">
        <f aca="false">SUM(N64*O64)*M64</f>
        <v>0</v>
      </c>
    </row>
    <row r="65" customFormat="false" ht="15" hidden="false" customHeight="false" outlineLevel="0" collapsed="false">
      <c r="A65" s="11"/>
      <c r="B65" s="3"/>
      <c r="C65" s="8" t="n">
        <v>0</v>
      </c>
      <c r="D65" s="8" t="n">
        <v>0</v>
      </c>
      <c r="E65" s="9" t="n">
        <f aca="false">IF(D65&lt;C65,D65+1,D65)-C65</f>
        <v>0</v>
      </c>
      <c r="G65" s="10" t="n">
        <v>30</v>
      </c>
      <c r="I65" s="10" t="n">
        <f aca="false">SUM(E65*G65)*24</f>
        <v>0</v>
      </c>
      <c r="K65" s="6"/>
      <c r="M65" s="0" t="n">
        <v>1</v>
      </c>
      <c r="N65" s="4" t="n">
        <v>0</v>
      </c>
      <c r="O65" s="7" t="n">
        <v>1</v>
      </c>
      <c r="P65" s="4" t="n">
        <f aca="false">SUM(N65*O65)*M65</f>
        <v>0</v>
      </c>
    </row>
    <row r="66" customFormat="false" ht="15" hidden="false" customHeight="false" outlineLevel="0" collapsed="false">
      <c r="A66" s="11"/>
      <c r="B66" s="3"/>
      <c r="C66" s="8" t="n">
        <v>0</v>
      </c>
      <c r="D66" s="8" t="n">
        <v>0</v>
      </c>
      <c r="E66" s="9" t="n">
        <f aca="false">IF(D66&lt;C66,D66+1,D66)-C66</f>
        <v>0</v>
      </c>
      <c r="G66" s="10" t="n">
        <v>30</v>
      </c>
      <c r="I66" s="10" t="n">
        <f aca="false">SUM(E66*G66)*24</f>
        <v>0</v>
      </c>
      <c r="K66" s="6"/>
      <c r="M66" s="0" t="n">
        <v>1</v>
      </c>
      <c r="N66" s="4" t="n">
        <v>0</v>
      </c>
      <c r="O66" s="7" t="n">
        <v>1</v>
      </c>
      <c r="P66" s="4" t="n">
        <f aca="false">SUM(N66*O66)*M66</f>
        <v>0</v>
      </c>
    </row>
    <row r="67" customFormat="false" ht="15" hidden="false" customHeight="false" outlineLevel="0" collapsed="false">
      <c r="A67" s="11"/>
      <c r="B67" s="3"/>
      <c r="C67" s="8" t="n">
        <v>0</v>
      </c>
      <c r="D67" s="8" t="n">
        <v>0</v>
      </c>
      <c r="E67" s="9" t="n">
        <f aca="false">IF(D67&lt;C67,D67+1,D67)-C67</f>
        <v>0</v>
      </c>
      <c r="G67" s="10" t="n">
        <v>30</v>
      </c>
      <c r="I67" s="10" t="n">
        <f aca="false">SUM(E67*G67)*24</f>
        <v>0</v>
      </c>
      <c r="K67" s="6"/>
      <c r="M67" s="0" t="n">
        <v>1</v>
      </c>
      <c r="N67" s="4" t="n">
        <v>0</v>
      </c>
      <c r="O67" s="7" t="n">
        <v>1</v>
      </c>
      <c r="P67" s="4" t="n">
        <f aca="false">SUM(N67*O67)*M67</f>
        <v>0</v>
      </c>
    </row>
    <row r="68" customFormat="false" ht="15" hidden="false" customHeight="false" outlineLevel="0" collapsed="false">
      <c r="A68" s="11"/>
      <c r="B68" s="3"/>
      <c r="C68" s="8" t="n">
        <v>0</v>
      </c>
      <c r="D68" s="8" t="n">
        <v>0</v>
      </c>
      <c r="E68" s="9" t="n">
        <f aca="false">IF(D68&lt;C68,D68+1,D68)-C68</f>
        <v>0</v>
      </c>
      <c r="G68" s="10" t="n">
        <v>30</v>
      </c>
      <c r="I68" s="10" t="n">
        <f aca="false">SUM(E68*G68)*24</f>
        <v>0</v>
      </c>
      <c r="K68" s="6"/>
      <c r="M68" s="0" t="n">
        <v>1</v>
      </c>
      <c r="N68" s="4" t="n">
        <v>0</v>
      </c>
      <c r="O68" s="7" t="n">
        <v>1</v>
      </c>
      <c r="P68" s="4" t="n">
        <f aca="false">SUM(N68*O68)*M68</f>
        <v>0</v>
      </c>
    </row>
    <row r="69" customFormat="false" ht="15" hidden="false" customHeight="false" outlineLevel="0" collapsed="false">
      <c r="B69" s="3"/>
      <c r="C69" s="8" t="n">
        <v>0</v>
      </c>
      <c r="D69" s="8" t="n">
        <v>0</v>
      </c>
      <c r="E69" s="9" t="n">
        <f aca="false">IF(D69&lt;C69,D69+1,D69)-C69</f>
        <v>0</v>
      </c>
      <c r="G69" s="10" t="n">
        <v>30</v>
      </c>
      <c r="I69" s="10" t="n">
        <f aca="false">SUM(E69*G69)*24</f>
        <v>0</v>
      </c>
      <c r="K69" s="6"/>
      <c r="M69" s="0" t="n">
        <v>1</v>
      </c>
      <c r="N69" s="4" t="n">
        <v>0</v>
      </c>
      <c r="O69" s="7" t="n">
        <v>1</v>
      </c>
      <c r="P69" s="4" t="n">
        <f aca="false">SUM(N69*O69)*M69</f>
        <v>0</v>
      </c>
    </row>
    <row r="70" customFormat="false" ht="15" hidden="false" customHeight="false" outlineLevel="0" collapsed="false">
      <c r="B70" s="3"/>
      <c r="C70" s="8" t="n">
        <v>0</v>
      </c>
      <c r="D70" s="8" t="n">
        <v>0</v>
      </c>
      <c r="E70" s="9" t="n">
        <f aca="false">IF(D70&lt;C70,D70+1,D70)-C70</f>
        <v>0</v>
      </c>
      <c r="G70" s="10" t="n">
        <v>30</v>
      </c>
      <c r="I70" s="10" t="n">
        <f aca="false">SUM(E70*G70)*24</f>
        <v>0</v>
      </c>
      <c r="K70" s="6"/>
      <c r="M70" s="0" t="n">
        <v>1</v>
      </c>
      <c r="N70" s="4" t="n">
        <v>0</v>
      </c>
      <c r="O70" s="7" t="n">
        <v>1</v>
      </c>
      <c r="P70" s="4" t="n">
        <f aca="false">SUM(N70*O70)*M70</f>
        <v>0</v>
      </c>
    </row>
    <row r="71" customFormat="false" ht="15" hidden="false" customHeight="false" outlineLevel="0" collapsed="false">
      <c r="B71" s="3"/>
      <c r="C71" s="8" t="n">
        <v>0</v>
      </c>
      <c r="D71" s="8" t="n">
        <v>0</v>
      </c>
      <c r="E71" s="9" t="n">
        <f aca="false">IF(D71&lt;C71,D71+1,D71)-C71</f>
        <v>0</v>
      </c>
      <c r="G71" s="10" t="n">
        <v>30</v>
      </c>
      <c r="I71" s="10" t="n">
        <f aca="false">SUM(E71*G71)*24</f>
        <v>0</v>
      </c>
      <c r="K71" s="6"/>
      <c r="M71" s="0" t="n">
        <v>1</v>
      </c>
      <c r="N71" s="4" t="n">
        <v>0</v>
      </c>
      <c r="O71" s="7" t="n">
        <v>1</v>
      </c>
      <c r="P71" s="4" t="n">
        <f aca="false">SUM(N71*O71)*M71</f>
        <v>0</v>
      </c>
    </row>
    <row r="72" customFormat="false" ht="15" hidden="false" customHeight="false" outlineLevel="0" collapsed="false">
      <c r="B72" s="3"/>
      <c r="C72" s="8" t="n">
        <v>1</v>
      </c>
      <c r="D72" s="8" t="n">
        <v>1</v>
      </c>
      <c r="E72" s="9" t="n">
        <f aca="false">IF(D72&lt;C72,D72+1,D72)-C72</f>
        <v>0</v>
      </c>
      <c r="G72" s="10" t="n">
        <v>30</v>
      </c>
      <c r="I72" s="10" t="n">
        <f aca="false">SUM(E72*G72)*24</f>
        <v>0</v>
      </c>
      <c r="K72" s="6"/>
      <c r="M72" s="0" t="n">
        <v>1</v>
      </c>
      <c r="N72" s="4" t="n">
        <v>0</v>
      </c>
      <c r="O72" s="7" t="n">
        <v>1</v>
      </c>
      <c r="P72" s="4" t="n">
        <f aca="false">SUM(N72*O72)*M72</f>
        <v>0</v>
      </c>
    </row>
    <row r="73" customFormat="false" ht="15" hidden="false" customHeight="false" outlineLevel="0" collapsed="false">
      <c r="B73" s="3"/>
      <c r="C73" s="8" t="n">
        <v>1</v>
      </c>
      <c r="D73" s="8" t="n">
        <v>1</v>
      </c>
      <c r="E73" s="9" t="n">
        <f aca="false">IF(D73&lt;C73,D73+1,D73)-C73</f>
        <v>0</v>
      </c>
      <c r="G73" s="10" t="n">
        <v>30</v>
      </c>
      <c r="I73" s="10" t="n">
        <f aca="false">SUM(E73*G73)*24</f>
        <v>0</v>
      </c>
      <c r="K73" s="6"/>
      <c r="M73" s="0" t="n">
        <v>1</v>
      </c>
      <c r="N73" s="4" t="n">
        <v>0</v>
      </c>
      <c r="O73" s="7" t="n">
        <v>1</v>
      </c>
      <c r="P73" s="4" t="n">
        <f aca="false">SUM(N73*O73)*M73</f>
        <v>0</v>
      </c>
    </row>
    <row r="74" customFormat="false" ht="15" hidden="false" customHeight="false" outlineLevel="0" collapsed="false">
      <c r="B74" s="3"/>
      <c r="C74" s="8" t="n">
        <v>1</v>
      </c>
      <c r="D74" s="8" t="n">
        <v>1</v>
      </c>
      <c r="E74" s="9" t="n">
        <f aca="false">IF(D74&lt;C74,D74+1,D74)-C74</f>
        <v>0</v>
      </c>
      <c r="G74" s="10" t="n">
        <v>30</v>
      </c>
      <c r="I74" s="10" t="n">
        <f aca="false">SUM(E74*G74)*24</f>
        <v>0</v>
      </c>
      <c r="K74" s="6"/>
      <c r="M74" s="0" t="n">
        <v>1</v>
      </c>
      <c r="N74" s="4" t="n">
        <v>0</v>
      </c>
      <c r="O74" s="7" t="n">
        <v>1</v>
      </c>
      <c r="P74" s="4" t="n">
        <f aca="false">SUM(N74*O74)*M74</f>
        <v>0</v>
      </c>
    </row>
    <row r="75" customFormat="false" ht="15" hidden="false" customHeight="false" outlineLevel="0" collapsed="false">
      <c r="B75" s="3"/>
      <c r="C75" s="8" t="n">
        <v>1</v>
      </c>
      <c r="D75" s="8" t="n">
        <v>1</v>
      </c>
      <c r="E75" s="9" t="n">
        <f aca="false">IF(D75&lt;C75,D75+1,D75)-C75</f>
        <v>0</v>
      </c>
      <c r="G75" s="10" t="n">
        <v>30</v>
      </c>
      <c r="I75" s="10" t="n">
        <f aca="false">SUM(E75*G75)*24</f>
        <v>0</v>
      </c>
      <c r="K75" s="6"/>
      <c r="M75" s="0" t="n">
        <v>1</v>
      </c>
      <c r="N75" s="4" t="n">
        <v>0</v>
      </c>
      <c r="O75" s="7" t="n">
        <v>1</v>
      </c>
      <c r="P75" s="4" t="n">
        <f aca="false">SUM(N75*O75)*M75</f>
        <v>0</v>
      </c>
    </row>
    <row r="76" customFormat="false" ht="15" hidden="false" customHeight="false" outlineLevel="0" collapsed="false">
      <c r="B76" s="3"/>
      <c r="C76" s="8" t="n">
        <v>1</v>
      </c>
      <c r="D76" s="8" t="n">
        <v>1</v>
      </c>
      <c r="E76" s="9" t="n">
        <f aca="false">IF(D76&lt;C76,D76+1,D76)-C76</f>
        <v>0</v>
      </c>
      <c r="G76" s="10" t="n">
        <v>30</v>
      </c>
      <c r="I76" s="10" t="n">
        <f aca="false">SUM(E76*G76)*24</f>
        <v>0</v>
      </c>
      <c r="K76" s="6"/>
      <c r="M76" s="0" t="n">
        <v>1</v>
      </c>
      <c r="N76" s="4" t="n">
        <v>0</v>
      </c>
      <c r="O76" s="7" t="n">
        <v>1</v>
      </c>
      <c r="P76" s="4" t="n">
        <f aca="false">SUM(N76*O76)*M76</f>
        <v>0</v>
      </c>
    </row>
    <row r="77" customFormat="false" ht="15" hidden="false" customHeight="false" outlineLevel="0" collapsed="false">
      <c r="B77" s="3"/>
      <c r="C77" s="8" t="n">
        <v>1</v>
      </c>
      <c r="D77" s="8" t="n">
        <v>1</v>
      </c>
      <c r="E77" s="9" t="n">
        <f aca="false">IF(D77&lt;C77,D77+1,D77)-C77</f>
        <v>0</v>
      </c>
      <c r="G77" s="10" t="n">
        <v>30</v>
      </c>
      <c r="I77" s="10" t="n">
        <f aca="false">SUM(E77*G77)*24</f>
        <v>0</v>
      </c>
      <c r="K77" s="6"/>
      <c r="M77" s="0" t="n">
        <v>1</v>
      </c>
      <c r="N77" s="4" t="n">
        <v>0</v>
      </c>
      <c r="O77" s="7" t="n">
        <v>1</v>
      </c>
      <c r="P77" s="4" t="n">
        <f aca="false">SUM(N77*O77)*M77</f>
        <v>0</v>
      </c>
    </row>
    <row r="78" customFormat="false" ht="15" hidden="false" customHeight="false" outlineLevel="0" collapsed="false">
      <c r="B78" s="3"/>
      <c r="C78" s="8" t="n">
        <v>1</v>
      </c>
      <c r="D78" s="8" t="n">
        <v>1</v>
      </c>
      <c r="E78" s="9" t="n">
        <f aca="false">IF(D78&lt;C78,D78+1,D78)-C78</f>
        <v>0</v>
      </c>
      <c r="G78" s="10" t="n">
        <v>30</v>
      </c>
      <c r="I78" s="10" t="n">
        <f aca="false">SUM(E78*G78)*24</f>
        <v>0</v>
      </c>
      <c r="K78" s="6"/>
      <c r="M78" s="0" t="n">
        <v>1</v>
      </c>
      <c r="N78" s="4" t="n">
        <v>0</v>
      </c>
      <c r="O78" s="7" t="n">
        <v>0</v>
      </c>
      <c r="P78" s="4" t="n">
        <f aca="false">SUM(N78*O78)*M78</f>
        <v>0</v>
      </c>
    </row>
    <row r="79" customFormat="false" ht="15" hidden="false" customHeight="false" outlineLevel="0" collapsed="false">
      <c r="B79" s="3"/>
      <c r="C79" s="8" t="n">
        <v>1</v>
      </c>
      <c r="D79" s="8" t="n">
        <v>1</v>
      </c>
      <c r="E79" s="9" t="n">
        <f aca="false">IF(D79&lt;C79,D79+1,D79)-C79</f>
        <v>0</v>
      </c>
      <c r="G79" s="10" t="n">
        <v>30</v>
      </c>
      <c r="I79" s="10" t="n">
        <f aca="false">SUM(E79*G79)*24</f>
        <v>0</v>
      </c>
      <c r="K79" s="6"/>
      <c r="M79" s="0" t="n">
        <v>1</v>
      </c>
      <c r="N79" s="4" t="n">
        <v>0</v>
      </c>
      <c r="O79" s="7" t="n">
        <v>0</v>
      </c>
      <c r="P79" s="4" t="n">
        <f aca="false">SUM(N79*O79)*M79</f>
        <v>0</v>
      </c>
    </row>
    <row r="80" customFormat="false" ht="15" hidden="false" customHeight="false" outlineLevel="0" collapsed="false">
      <c r="B80" s="3"/>
      <c r="C80" s="8" t="n">
        <v>1</v>
      </c>
      <c r="D80" s="8" t="n">
        <v>1</v>
      </c>
      <c r="E80" s="9" t="n">
        <f aca="false">IF(D80&lt;C80,D80+1,D80)-C80</f>
        <v>0</v>
      </c>
      <c r="G80" s="10" t="n">
        <v>30</v>
      </c>
      <c r="I80" s="10" t="n">
        <f aca="false">SUM(E80*G80)*24</f>
        <v>0</v>
      </c>
      <c r="K80" s="6"/>
      <c r="M80" s="0" t="n">
        <v>1</v>
      </c>
      <c r="N80" s="4" t="n">
        <v>0</v>
      </c>
      <c r="O80" s="7" t="n">
        <v>0</v>
      </c>
      <c r="P80" s="4" t="n">
        <f aca="false">SUM(N80*O80)*M80</f>
        <v>0</v>
      </c>
    </row>
    <row r="81" customFormat="false" ht="15" hidden="false" customHeight="false" outlineLevel="0" collapsed="false">
      <c r="B81" s="3"/>
      <c r="C81" s="8" t="n">
        <v>1</v>
      </c>
      <c r="D81" s="8" t="n">
        <v>1</v>
      </c>
      <c r="E81" s="9" t="n">
        <f aca="false">IF(D81&lt;C81,D81+1,D81)-C81</f>
        <v>0</v>
      </c>
      <c r="G81" s="10" t="n">
        <v>30</v>
      </c>
      <c r="I81" s="10" t="n">
        <f aca="false">SUM(E81*G81)*24</f>
        <v>0</v>
      </c>
      <c r="K81" s="6"/>
      <c r="M81" s="0" t="n">
        <v>1</v>
      </c>
      <c r="N81" s="4" t="n">
        <v>0</v>
      </c>
      <c r="O81" s="7" t="n">
        <v>0</v>
      </c>
      <c r="P81" s="4" t="n">
        <f aca="false">SUM(N81*O81)*M81</f>
        <v>0</v>
      </c>
    </row>
    <row r="82" customFormat="false" ht="15" hidden="false" customHeight="false" outlineLevel="0" collapsed="false">
      <c r="B82" s="3"/>
      <c r="C82" s="8" t="n">
        <v>1</v>
      </c>
      <c r="D82" s="8" t="n">
        <v>1</v>
      </c>
      <c r="E82" s="9" t="n">
        <f aca="false">IF(D82&lt;C82,D82+1,D82)-C82</f>
        <v>0</v>
      </c>
      <c r="G82" s="10" t="n">
        <v>30</v>
      </c>
      <c r="I82" s="10" t="n">
        <f aca="false">SUM(E82*G82)*24</f>
        <v>0</v>
      </c>
      <c r="K82" s="6"/>
      <c r="M82" s="0" t="n">
        <v>1</v>
      </c>
      <c r="N82" s="4" t="n">
        <v>0</v>
      </c>
      <c r="O82" s="7" t="n">
        <v>0</v>
      </c>
      <c r="P82" s="4" t="n">
        <f aca="false">SUM(N82*O82)*M82</f>
        <v>0</v>
      </c>
    </row>
    <row r="83" customFormat="false" ht="15" hidden="false" customHeight="false" outlineLevel="0" collapsed="false">
      <c r="B83" s="3"/>
      <c r="C83" s="8" t="n">
        <v>1</v>
      </c>
      <c r="D83" s="8" t="n">
        <v>1</v>
      </c>
      <c r="E83" s="9" t="n">
        <f aca="false">IF(D83&lt;C83,D83+1,D83)-C83</f>
        <v>0</v>
      </c>
      <c r="G83" s="10" t="n">
        <v>30</v>
      </c>
      <c r="I83" s="10" t="n">
        <f aca="false">SUM(E83*G83)*24</f>
        <v>0</v>
      </c>
      <c r="K83" s="6"/>
      <c r="M83" s="0" t="n">
        <v>1</v>
      </c>
      <c r="N83" s="4" t="n">
        <v>0</v>
      </c>
      <c r="O83" s="7" t="n">
        <v>0</v>
      </c>
      <c r="P83" s="4" t="n">
        <f aca="false">SUM(N83*O83)*M83</f>
        <v>0</v>
      </c>
    </row>
    <row r="84" customFormat="false" ht="15" hidden="false" customHeight="false" outlineLevel="0" collapsed="false">
      <c r="B84" s="3"/>
      <c r="C84" s="8" t="n">
        <v>1</v>
      </c>
      <c r="D84" s="8" t="n">
        <v>1</v>
      </c>
      <c r="E84" s="9" t="n">
        <f aca="false">IF(D84&lt;C84,D84+1,D84)-C84</f>
        <v>0</v>
      </c>
      <c r="G84" s="10" t="n">
        <v>30</v>
      </c>
      <c r="I84" s="10" t="n">
        <f aca="false">SUM(E84*G84)*24</f>
        <v>0</v>
      </c>
      <c r="K84" s="6"/>
      <c r="M84" s="0" t="n">
        <v>1</v>
      </c>
      <c r="N84" s="4" t="n">
        <v>0</v>
      </c>
      <c r="O84" s="7" t="n">
        <v>0</v>
      </c>
      <c r="P84" s="4" t="n">
        <f aca="false">SUM(N84*O84)*M84</f>
        <v>0</v>
      </c>
    </row>
    <row r="85" customFormat="false" ht="15" hidden="false" customHeight="false" outlineLevel="0" collapsed="false">
      <c r="B85" s="3"/>
      <c r="C85" s="8" t="n">
        <v>1</v>
      </c>
      <c r="D85" s="8" t="n">
        <v>1</v>
      </c>
      <c r="E85" s="9" t="n">
        <f aca="false">IF(D85&lt;C85,D85+1,D85)-C85</f>
        <v>0</v>
      </c>
      <c r="G85" s="10" t="n">
        <v>30</v>
      </c>
      <c r="I85" s="10" t="n">
        <f aca="false">SUM(E85*G85)*24</f>
        <v>0</v>
      </c>
      <c r="K85" s="6"/>
      <c r="M85" s="0" t="n">
        <v>1</v>
      </c>
      <c r="N85" s="4" t="n">
        <v>0</v>
      </c>
      <c r="O85" s="7" t="n">
        <v>0</v>
      </c>
      <c r="P85" s="4" t="n">
        <f aca="false">SUM(N85*O85)*M85</f>
        <v>0</v>
      </c>
    </row>
    <row r="86" customFormat="false" ht="15" hidden="false" customHeight="false" outlineLevel="0" collapsed="false">
      <c r="B86" s="3"/>
      <c r="C86" s="8" t="n">
        <v>1</v>
      </c>
      <c r="D86" s="8" t="n">
        <v>1</v>
      </c>
      <c r="E86" s="9" t="n">
        <f aca="false">IF(D86&lt;C86,D86+1,D86)-C86</f>
        <v>0</v>
      </c>
      <c r="G86" s="10" t="n">
        <v>30</v>
      </c>
      <c r="I86" s="10" t="n">
        <f aca="false">SUM(E86*G86)*24</f>
        <v>0</v>
      </c>
      <c r="K86" s="6"/>
      <c r="M86" s="0" t="n">
        <v>1</v>
      </c>
      <c r="N86" s="4" t="n">
        <v>0</v>
      </c>
      <c r="O86" s="7" t="n">
        <v>0</v>
      </c>
      <c r="P86" s="4" t="n">
        <f aca="false">SUM(N86*O86)*M86</f>
        <v>0</v>
      </c>
    </row>
    <row r="87" customFormat="false" ht="15" hidden="false" customHeight="false" outlineLevel="0" collapsed="false">
      <c r="B87" s="3"/>
      <c r="C87" s="8" t="n">
        <v>1</v>
      </c>
      <c r="D87" s="8" t="n">
        <v>1</v>
      </c>
      <c r="E87" s="9" t="n">
        <f aca="false">IF(D87&lt;C87,D87+1,D87)-C87</f>
        <v>0</v>
      </c>
      <c r="G87" s="10" t="n">
        <v>30</v>
      </c>
      <c r="I87" s="10" t="n">
        <f aca="false">SUM(E87*G87)*24</f>
        <v>0</v>
      </c>
      <c r="K87" s="6"/>
      <c r="M87" s="0" t="n">
        <v>1</v>
      </c>
      <c r="N87" s="4" t="n">
        <v>0</v>
      </c>
      <c r="O87" s="7" t="n">
        <v>0</v>
      </c>
      <c r="P87" s="4" t="n">
        <f aca="false">SUM(N87*O87)*M87</f>
        <v>0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" hidden="false" customHeight="false" outlineLevel="0" collapsed="false">
      <c r="A89" s="0" t="s">
        <v>1</v>
      </c>
      <c r="B89" s="3" t="s">
        <v>7</v>
      </c>
      <c r="C89" s="0" t="s">
        <v>8</v>
      </c>
      <c r="D89" s="0" t="s">
        <v>9</v>
      </c>
      <c r="E89" s="0" t="s">
        <v>10</v>
      </c>
      <c r="G89" s="0" t="s">
        <v>11</v>
      </c>
      <c r="I89" s="0" t="s">
        <v>12</v>
      </c>
      <c r="J89" s="0" t="s">
        <v>13</v>
      </c>
      <c r="K89" s="6"/>
      <c r="L89" s="0" t="s">
        <v>14</v>
      </c>
      <c r="M89" s="0" t="s">
        <v>15</v>
      </c>
      <c r="N89" s="0" t="s">
        <v>16</v>
      </c>
      <c r="O89" s="0" t="s">
        <v>17</v>
      </c>
      <c r="P89" s="0" t="s">
        <v>18</v>
      </c>
      <c r="R89" s="0" t="s">
        <v>19</v>
      </c>
    </row>
    <row r="90" customFormat="false" ht="15" hidden="false" customHeight="false" outlineLevel="0" collapsed="false">
      <c r="B90" s="3"/>
      <c r="K90" s="6"/>
      <c r="N90" s="4"/>
      <c r="O90" s="7"/>
      <c r="P90" s="4"/>
    </row>
    <row r="91" customFormat="false" ht="15" hidden="false" customHeight="false" outlineLevel="0" collapsed="false">
      <c r="A91" s="11"/>
      <c r="B91" s="3"/>
      <c r="C91" s="8" t="n">
        <v>0</v>
      </c>
      <c r="D91" s="8" t="n">
        <v>0</v>
      </c>
      <c r="E91" s="9" t="n">
        <f aca="false">IF(D91&lt;C91,D91+1,D91)-C91</f>
        <v>0</v>
      </c>
      <c r="G91" s="10" t="n">
        <v>30</v>
      </c>
      <c r="I91" s="10" t="n">
        <f aca="false">SUM(E91*G91)*24</f>
        <v>0</v>
      </c>
      <c r="J91" s="4" t="n">
        <f aca="false">SUM(I91:I120)</f>
        <v>0</v>
      </c>
      <c r="K91" s="6"/>
      <c r="M91" s="0" t="n">
        <v>1</v>
      </c>
      <c r="N91" s="4" t="n">
        <v>0</v>
      </c>
      <c r="O91" s="7" t="n">
        <v>0</v>
      </c>
      <c r="P91" s="4" t="n">
        <f aca="false">SUM(N91*O91)*M91</f>
        <v>0</v>
      </c>
      <c r="R91" s="4" t="n">
        <f aca="false">SUM(P91:P120)</f>
        <v>0</v>
      </c>
    </row>
    <row r="92" customFormat="false" ht="15" hidden="false" customHeight="false" outlineLevel="0" collapsed="false">
      <c r="A92" s="11"/>
      <c r="B92" s="3"/>
      <c r="C92" s="8" t="n">
        <v>0</v>
      </c>
      <c r="D92" s="8" t="n">
        <v>0</v>
      </c>
      <c r="E92" s="9" t="n">
        <f aca="false">IF(D92&lt;C92,D92+1,D92)-C92</f>
        <v>0</v>
      </c>
      <c r="G92" s="10" t="n">
        <v>30</v>
      </c>
      <c r="I92" s="10" t="n">
        <f aca="false">SUM(E92*G92)*24</f>
        <v>0</v>
      </c>
      <c r="K92" s="6"/>
      <c r="M92" s="0" t="n">
        <v>1</v>
      </c>
      <c r="N92" s="4" t="n">
        <v>0</v>
      </c>
      <c r="O92" s="7" t="n">
        <v>0</v>
      </c>
      <c r="P92" s="4" t="n">
        <f aca="false">SUM(N92*O92)*M92</f>
        <v>0</v>
      </c>
    </row>
    <row r="93" customFormat="false" ht="15" hidden="false" customHeight="false" outlineLevel="0" collapsed="false">
      <c r="A93" s="11"/>
      <c r="B93" s="3"/>
      <c r="C93" s="8" t="n">
        <v>0</v>
      </c>
      <c r="D93" s="8" t="n">
        <v>0</v>
      </c>
      <c r="E93" s="9" t="n">
        <f aca="false">IF(D93&lt;C93,D93+1,D93)-C93</f>
        <v>0</v>
      </c>
      <c r="G93" s="10" t="n">
        <v>30</v>
      </c>
      <c r="I93" s="10" t="n">
        <f aca="false">SUM(E93*G93)*24</f>
        <v>0</v>
      </c>
      <c r="K93" s="6"/>
      <c r="M93" s="0" t="n">
        <v>1</v>
      </c>
      <c r="N93" s="4" t="n">
        <v>0</v>
      </c>
      <c r="O93" s="7" t="n">
        <v>0</v>
      </c>
      <c r="P93" s="4" t="n">
        <f aca="false">SUM(N93*O93)*M93</f>
        <v>0</v>
      </c>
    </row>
    <row r="94" customFormat="false" ht="15" hidden="false" customHeight="false" outlineLevel="0" collapsed="false">
      <c r="A94" s="11"/>
      <c r="B94" s="3"/>
      <c r="C94" s="8" t="n">
        <v>0</v>
      </c>
      <c r="D94" s="8" t="n">
        <v>0</v>
      </c>
      <c r="E94" s="9" t="n">
        <f aca="false">IF(D94&lt;C94,D94+1,D94)-C94</f>
        <v>0</v>
      </c>
      <c r="G94" s="10" t="n">
        <v>30</v>
      </c>
      <c r="I94" s="10" t="n">
        <f aca="false">SUM(E94*G94)*24</f>
        <v>0</v>
      </c>
      <c r="K94" s="6"/>
      <c r="M94" s="0" t="n">
        <v>1</v>
      </c>
      <c r="N94" s="4" t="n">
        <v>0</v>
      </c>
      <c r="O94" s="7" t="n">
        <v>0</v>
      </c>
      <c r="P94" s="4" t="n">
        <f aca="false">SUM(N94*O94)*M94</f>
        <v>0</v>
      </c>
    </row>
    <row r="95" customFormat="false" ht="15" hidden="false" customHeight="false" outlineLevel="0" collapsed="false">
      <c r="A95" s="11"/>
      <c r="B95" s="3"/>
      <c r="C95" s="8" t="n">
        <v>0</v>
      </c>
      <c r="D95" s="8" t="n">
        <v>0</v>
      </c>
      <c r="E95" s="9" t="n">
        <f aca="false">IF(D95&lt;C95,D95+1,D95)-C95</f>
        <v>0</v>
      </c>
      <c r="G95" s="10" t="n">
        <v>30</v>
      </c>
      <c r="I95" s="10" t="n">
        <f aca="false">SUM(E95*G95)*24</f>
        <v>0</v>
      </c>
      <c r="K95" s="6"/>
      <c r="M95" s="0" t="n">
        <v>1</v>
      </c>
      <c r="N95" s="4" t="n">
        <v>0</v>
      </c>
      <c r="O95" s="7" t="n">
        <v>0</v>
      </c>
      <c r="P95" s="4" t="n">
        <f aca="false">SUM(N95*O95)*M95</f>
        <v>0</v>
      </c>
    </row>
    <row r="96" customFormat="false" ht="15" hidden="false" customHeight="false" outlineLevel="0" collapsed="false">
      <c r="A96" s="11"/>
      <c r="B96" s="3"/>
      <c r="C96" s="8" t="n">
        <v>0</v>
      </c>
      <c r="D96" s="8" t="n">
        <v>0</v>
      </c>
      <c r="E96" s="9" t="n">
        <f aca="false">IF(D96&lt;C96,D96+1,D96)-C96</f>
        <v>0</v>
      </c>
      <c r="G96" s="10" t="n">
        <v>30</v>
      </c>
      <c r="I96" s="10" t="n">
        <f aca="false">SUM(E96*G96)*24</f>
        <v>0</v>
      </c>
      <c r="K96" s="6"/>
      <c r="M96" s="0" t="n">
        <v>1</v>
      </c>
      <c r="N96" s="4" t="n">
        <v>0</v>
      </c>
      <c r="O96" s="7" t="n">
        <v>0</v>
      </c>
      <c r="P96" s="4" t="n">
        <f aca="false">SUM(N96*O96)*M96</f>
        <v>0</v>
      </c>
    </row>
    <row r="97" customFormat="false" ht="15" hidden="false" customHeight="false" outlineLevel="0" collapsed="false">
      <c r="A97" s="11"/>
      <c r="B97" s="3"/>
      <c r="C97" s="8" t="n">
        <v>0</v>
      </c>
      <c r="D97" s="8" t="n">
        <v>0</v>
      </c>
      <c r="E97" s="9" t="n">
        <f aca="false">IF(D97&lt;C97,D97+1,D97)-C97</f>
        <v>0</v>
      </c>
      <c r="G97" s="10" t="n">
        <v>30</v>
      </c>
      <c r="I97" s="10" t="n">
        <f aca="false">SUM(E97*G97)*24</f>
        <v>0</v>
      </c>
      <c r="K97" s="6"/>
      <c r="N97" s="4" t="n">
        <v>0</v>
      </c>
      <c r="O97" s="7" t="n">
        <v>0</v>
      </c>
      <c r="P97" s="4" t="n">
        <f aca="false">SUM(N97*O97)*M97</f>
        <v>0</v>
      </c>
    </row>
    <row r="98" customFormat="false" ht="15" hidden="false" customHeight="false" outlineLevel="0" collapsed="false">
      <c r="A98" s="11"/>
      <c r="B98" s="3"/>
      <c r="C98" s="8" t="n">
        <v>0</v>
      </c>
      <c r="D98" s="8" t="n">
        <v>0</v>
      </c>
      <c r="E98" s="9" t="n">
        <f aca="false">IF(D98&lt;C98,D98+1,D98)-C98</f>
        <v>0</v>
      </c>
      <c r="G98" s="10" t="n">
        <v>30</v>
      </c>
      <c r="I98" s="10" t="n">
        <f aca="false">SUM(E98*G98)*24</f>
        <v>0</v>
      </c>
      <c r="K98" s="6"/>
      <c r="M98" s="0" t="n">
        <v>1</v>
      </c>
      <c r="N98" s="4" t="n">
        <v>0</v>
      </c>
      <c r="O98" s="7" t="n">
        <v>0</v>
      </c>
      <c r="P98" s="4" t="n">
        <f aca="false">SUM(N98*O98)*M98</f>
        <v>0</v>
      </c>
    </row>
    <row r="99" customFormat="false" ht="15" hidden="false" customHeight="false" outlineLevel="0" collapsed="false">
      <c r="A99" s="11"/>
      <c r="B99" s="3"/>
      <c r="C99" s="8" t="n">
        <v>0</v>
      </c>
      <c r="D99" s="8" t="n">
        <v>0</v>
      </c>
      <c r="E99" s="9" t="n">
        <f aca="false">IF(D99&lt;C99,D99+1,D99)-C99</f>
        <v>0</v>
      </c>
      <c r="G99" s="10" t="n">
        <v>30</v>
      </c>
      <c r="I99" s="10" t="n">
        <f aca="false">SUM(E99*G99)*24</f>
        <v>0</v>
      </c>
      <c r="K99" s="6"/>
      <c r="M99" s="0" t="n">
        <v>1</v>
      </c>
      <c r="N99" s="4" t="n">
        <v>0</v>
      </c>
      <c r="O99" s="7" t="n">
        <v>0</v>
      </c>
      <c r="P99" s="4" t="n">
        <f aca="false">SUM(N99*O99)*M99</f>
        <v>0</v>
      </c>
    </row>
    <row r="100" customFormat="false" ht="15" hidden="false" customHeight="false" outlineLevel="0" collapsed="false">
      <c r="A100" s="11"/>
      <c r="B100" s="3"/>
      <c r="C100" s="8" t="n">
        <v>0</v>
      </c>
      <c r="D100" s="8" t="n">
        <v>0</v>
      </c>
      <c r="E100" s="9" t="n">
        <f aca="false">IF(D100&lt;C100,D100+1,D100)-C100</f>
        <v>0</v>
      </c>
      <c r="G100" s="10" t="n">
        <v>30</v>
      </c>
      <c r="I100" s="10" t="n">
        <f aca="false">SUM(E100*G100)*24</f>
        <v>0</v>
      </c>
      <c r="K100" s="6"/>
      <c r="M100" s="0" t="n">
        <v>1</v>
      </c>
      <c r="N100" s="4" t="n">
        <v>0</v>
      </c>
      <c r="O100" s="7" t="n">
        <v>0</v>
      </c>
      <c r="P100" s="4" t="n">
        <f aca="false">SUM(N100*O100)*M100</f>
        <v>0</v>
      </c>
    </row>
    <row r="101" customFormat="false" ht="15" hidden="false" customHeight="false" outlineLevel="0" collapsed="false">
      <c r="A101" s="11"/>
      <c r="B101" s="3"/>
      <c r="C101" s="8" t="n">
        <v>0</v>
      </c>
      <c r="D101" s="8" t="n">
        <v>0</v>
      </c>
      <c r="E101" s="9" t="n">
        <f aca="false">IF(D101&lt;C101,D101+1,D101)-C101</f>
        <v>0</v>
      </c>
      <c r="G101" s="10" t="n">
        <v>30</v>
      </c>
      <c r="I101" s="10" t="n">
        <f aca="false">SUM(E101*G101)*24</f>
        <v>0</v>
      </c>
      <c r="K101" s="6"/>
      <c r="M101" s="0" t="n">
        <v>1</v>
      </c>
      <c r="N101" s="4" t="n">
        <v>0</v>
      </c>
      <c r="O101" s="7" t="n">
        <v>0</v>
      </c>
      <c r="P101" s="4" t="n">
        <f aca="false">SUM(N101*O101)*M101</f>
        <v>0</v>
      </c>
    </row>
    <row r="102" customFormat="false" ht="15" hidden="false" customHeight="false" outlineLevel="0" collapsed="false">
      <c r="A102" s="11"/>
      <c r="B102" s="3"/>
      <c r="C102" s="8" t="n">
        <v>0</v>
      </c>
      <c r="D102" s="8" t="n">
        <v>0</v>
      </c>
      <c r="E102" s="9" t="n">
        <f aca="false">IF(D102&lt;C102,D102+1,D102)-C102</f>
        <v>0</v>
      </c>
      <c r="G102" s="10" t="n">
        <v>30</v>
      </c>
      <c r="I102" s="10" t="n">
        <f aca="false">SUM(E102*G102)*24</f>
        <v>0</v>
      </c>
      <c r="K102" s="6"/>
      <c r="M102" s="0" t="n">
        <v>1</v>
      </c>
      <c r="N102" s="4" t="n">
        <v>0</v>
      </c>
      <c r="O102" s="7" t="n">
        <v>0</v>
      </c>
      <c r="P102" s="4" t="n">
        <f aca="false">SUM(N102*O102)*M102</f>
        <v>0</v>
      </c>
    </row>
    <row r="103" customFormat="false" ht="15" hidden="false" customHeight="false" outlineLevel="0" collapsed="false">
      <c r="A103" s="11"/>
      <c r="B103" s="3"/>
      <c r="C103" s="8" t="n">
        <v>0</v>
      </c>
      <c r="D103" s="8" t="n">
        <v>0</v>
      </c>
      <c r="E103" s="9" t="n">
        <f aca="false">IF(D103&lt;C103,D103+1,D103)-C103</f>
        <v>0</v>
      </c>
      <c r="G103" s="10" t="n">
        <v>30</v>
      </c>
      <c r="I103" s="10" t="n">
        <f aca="false">SUM(E103*G103)*24</f>
        <v>0</v>
      </c>
      <c r="K103" s="6"/>
      <c r="M103" s="0" t="n">
        <v>1</v>
      </c>
      <c r="N103" s="4" t="n">
        <v>0</v>
      </c>
      <c r="O103" s="7" t="n">
        <v>0</v>
      </c>
      <c r="P103" s="4" t="n">
        <f aca="false">SUM(N103*O103)*M103</f>
        <v>0</v>
      </c>
    </row>
    <row r="104" customFormat="false" ht="15" hidden="false" customHeight="false" outlineLevel="0" collapsed="false">
      <c r="A104" s="11"/>
      <c r="B104" s="3"/>
      <c r="C104" s="8" t="n">
        <v>0</v>
      </c>
      <c r="D104" s="8" t="n">
        <v>0</v>
      </c>
      <c r="E104" s="9" t="n">
        <f aca="false">IF(D104&lt;C104,D104+1,D104)-C104</f>
        <v>0</v>
      </c>
      <c r="G104" s="10" t="n">
        <v>30</v>
      </c>
      <c r="I104" s="10" t="n">
        <f aca="false">SUM(E104*G104)*24</f>
        <v>0</v>
      </c>
      <c r="K104" s="6"/>
      <c r="M104" s="0" t="n">
        <v>1</v>
      </c>
      <c r="N104" s="4" t="n">
        <v>0</v>
      </c>
      <c r="O104" s="7" t="n">
        <v>0</v>
      </c>
      <c r="P104" s="4" t="n">
        <f aca="false">SUM(N104*O104)*M104</f>
        <v>0</v>
      </c>
    </row>
    <row r="105" customFormat="false" ht="15" hidden="false" customHeight="false" outlineLevel="0" collapsed="false">
      <c r="A105" s="11"/>
      <c r="B105" s="3"/>
      <c r="C105" s="8" t="n">
        <v>0</v>
      </c>
      <c r="D105" s="8" t="n">
        <v>0</v>
      </c>
      <c r="E105" s="9" t="n">
        <f aca="false">IF(D105&lt;C105,D105+1,D105)-C105</f>
        <v>0</v>
      </c>
      <c r="G105" s="10" t="n">
        <v>30</v>
      </c>
      <c r="I105" s="10" t="n">
        <f aca="false">SUM(E105*G105)*24</f>
        <v>0</v>
      </c>
      <c r="K105" s="6"/>
      <c r="M105" s="0" t="n">
        <v>1</v>
      </c>
      <c r="N105" s="4" t="n">
        <v>0</v>
      </c>
      <c r="O105" s="7" t="n">
        <v>0</v>
      </c>
      <c r="P105" s="4" t="n">
        <f aca="false">SUM(N105*O105)*M105</f>
        <v>0</v>
      </c>
    </row>
    <row r="106" customFormat="false" ht="15" hidden="false" customHeight="false" outlineLevel="0" collapsed="false">
      <c r="A106" s="11"/>
      <c r="B106" s="3"/>
      <c r="C106" s="8" t="n">
        <v>0</v>
      </c>
      <c r="D106" s="8" t="n">
        <v>0</v>
      </c>
      <c r="E106" s="9" t="n">
        <f aca="false">IF(D106&lt;C106,D106+1,D106)-C106</f>
        <v>0</v>
      </c>
      <c r="G106" s="10" t="n">
        <v>30</v>
      </c>
      <c r="I106" s="10" t="n">
        <f aca="false">SUM(E106*G106)*24</f>
        <v>0</v>
      </c>
      <c r="K106" s="6"/>
      <c r="M106" s="0" t="n">
        <v>1</v>
      </c>
      <c r="N106" s="4" t="n">
        <v>0</v>
      </c>
      <c r="O106" s="7" t="n">
        <v>0</v>
      </c>
      <c r="P106" s="4" t="n">
        <f aca="false">SUM(N106*O106)*M106</f>
        <v>0</v>
      </c>
    </row>
    <row r="107" customFormat="false" ht="15" hidden="false" customHeight="false" outlineLevel="0" collapsed="false">
      <c r="A107" s="11"/>
      <c r="B107" s="3"/>
      <c r="C107" s="8" t="n">
        <v>0</v>
      </c>
      <c r="D107" s="8" t="n">
        <v>0</v>
      </c>
      <c r="E107" s="9" t="n">
        <f aca="false">IF(D107&lt;C107,D107+1,D107)-C107</f>
        <v>0</v>
      </c>
      <c r="G107" s="10" t="n">
        <v>30</v>
      </c>
      <c r="I107" s="10" t="n">
        <f aca="false">SUM(E107*G107)*24</f>
        <v>0</v>
      </c>
      <c r="K107" s="6"/>
      <c r="M107" s="0" t="n">
        <v>1</v>
      </c>
      <c r="N107" s="4" t="n">
        <v>0</v>
      </c>
      <c r="O107" s="7" t="n">
        <v>0</v>
      </c>
      <c r="P107" s="4" t="n">
        <f aca="false">SUM(N107*O107)*M107</f>
        <v>0</v>
      </c>
    </row>
    <row r="108" customFormat="false" ht="15" hidden="false" customHeight="false" outlineLevel="0" collapsed="false">
      <c r="A108" s="11"/>
      <c r="B108" s="3"/>
      <c r="C108" s="8" t="n">
        <v>0</v>
      </c>
      <c r="D108" s="8" t="n">
        <v>0</v>
      </c>
      <c r="E108" s="9" t="n">
        <f aca="false">IF(D108&lt;C108,D108+1,D108)-C108</f>
        <v>0</v>
      </c>
      <c r="G108" s="10" t="n">
        <v>30</v>
      </c>
      <c r="I108" s="10" t="n">
        <f aca="false">SUM(E108*G108)*24</f>
        <v>0</v>
      </c>
      <c r="K108" s="6"/>
      <c r="M108" s="0" t="n">
        <v>1</v>
      </c>
      <c r="N108" s="4" t="n">
        <v>0</v>
      </c>
      <c r="O108" s="7" t="n">
        <v>0</v>
      </c>
      <c r="P108" s="4" t="n">
        <f aca="false">SUM(N108*O108)*M108</f>
        <v>0</v>
      </c>
    </row>
    <row r="109" customFormat="false" ht="15" hidden="false" customHeight="false" outlineLevel="0" collapsed="false">
      <c r="A109" s="11"/>
      <c r="B109" s="3"/>
      <c r="C109" s="8" t="n">
        <v>0</v>
      </c>
      <c r="D109" s="8" t="n">
        <v>0</v>
      </c>
      <c r="E109" s="9" t="n">
        <f aca="false">IF(D109&lt;C109,D109+1,D109)-C109</f>
        <v>0</v>
      </c>
      <c r="G109" s="10" t="n">
        <v>30</v>
      </c>
      <c r="I109" s="10" t="n">
        <f aca="false">SUM(E109*G109)*24</f>
        <v>0</v>
      </c>
      <c r="K109" s="6"/>
      <c r="M109" s="0" t="n">
        <v>1</v>
      </c>
      <c r="N109" s="4" t="n">
        <v>0</v>
      </c>
      <c r="O109" s="7" t="n">
        <v>0</v>
      </c>
      <c r="P109" s="4" t="n">
        <f aca="false">SUM(N109*O109)*M109</f>
        <v>0</v>
      </c>
    </row>
    <row r="110" customFormat="false" ht="15" hidden="false" customHeight="false" outlineLevel="0" collapsed="false">
      <c r="A110" s="11"/>
      <c r="B110" s="3"/>
      <c r="C110" s="8" t="n">
        <v>0</v>
      </c>
      <c r="D110" s="8" t="n">
        <v>0</v>
      </c>
      <c r="E110" s="9" t="n">
        <f aca="false">IF(D110&lt;C110,D110+1,D110)-C110</f>
        <v>0</v>
      </c>
      <c r="G110" s="10" t="n">
        <v>30</v>
      </c>
      <c r="I110" s="10" t="n">
        <f aca="false">SUM(E110*G110)*24</f>
        <v>0</v>
      </c>
      <c r="K110" s="6"/>
      <c r="M110" s="0" t="n">
        <v>1</v>
      </c>
      <c r="N110" s="4" t="n">
        <v>0</v>
      </c>
      <c r="O110" s="7" t="n">
        <v>0</v>
      </c>
      <c r="P110" s="4" t="n">
        <f aca="false">SUM(N110*O110)*M110</f>
        <v>0</v>
      </c>
    </row>
    <row r="111" customFormat="false" ht="15" hidden="false" customHeight="false" outlineLevel="0" collapsed="false">
      <c r="A111" s="11"/>
      <c r="B111" s="3"/>
      <c r="C111" s="8" t="n">
        <v>0</v>
      </c>
      <c r="D111" s="8" t="n">
        <v>0</v>
      </c>
      <c r="E111" s="9" t="n">
        <f aca="false">IF(D111&lt;C111,D111+1,D111)-C111</f>
        <v>0</v>
      </c>
      <c r="G111" s="10" t="n">
        <v>30</v>
      </c>
      <c r="I111" s="10" t="n">
        <f aca="false">SUM(E111*G111)*24</f>
        <v>0</v>
      </c>
      <c r="K111" s="6"/>
      <c r="M111" s="0" t="n">
        <v>1</v>
      </c>
      <c r="N111" s="4" t="n">
        <v>0</v>
      </c>
      <c r="O111" s="7" t="n">
        <v>0</v>
      </c>
      <c r="P111" s="4" t="n">
        <f aca="false">SUM(N111*O111)*M111</f>
        <v>0</v>
      </c>
    </row>
    <row r="112" customFormat="false" ht="15" hidden="false" customHeight="false" outlineLevel="0" collapsed="false">
      <c r="B112" s="3"/>
      <c r="C112" s="8" t="n">
        <v>0</v>
      </c>
      <c r="D112" s="8" t="n">
        <v>0</v>
      </c>
      <c r="E112" s="9" t="n">
        <f aca="false">IF(D112&lt;C112,D112+1,D112)-C112</f>
        <v>0</v>
      </c>
      <c r="G112" s="10" t="n">
        <v>30</v>
      </c>
      <c r="I112" s="10" t="n">
        <f aca="false">SUM(E112*G112)*24</f>
        <v>0</v>
      </c>
      <c r="K112" s="6"/>
      <c r="M112" s="0" t="n">
        <v>1</v>
      </c>
      <c r="N112" s="4" t="n">
        <v>0</v>
      </c>
      <c r="O112" s="7" t="n">
        <v>0</v>
      </c>
      <c r="P112" s="4" t="n">
        <f aca="false">SUM(N112*O112)*M112</f>
        <v>0</v>
      </c>
    </row>
    <row r="113" customFormat="false" ht="15" hidden="false" customHeight="false" outlineLevel="0" collapsed="false">
      <c r="B113" s="3"/>
      <c r="C113" s="8" t="n">
        <v>0</v>
      </c>
      <c r="D113" s="8" t="n">
        <v>0</v>
      </c>
      <c r="E113" s="9" t="n">
        <f aca="false">IF(D113&lt;C113,D113+1,D113)-C113</f>
        <v>0</v>
      </c>
      <c r="G113" s="10" t="n">
        <v>30</v>
      </c>
      <c r="I113" s="10" t="n">
        <f aca="false">SUM(E113*G113)*24</f>
        <v>0</v>
      </c>
      <c r="K113" s="6"/>
      <c r="M113" s="0" t="n">
        <v>1</v>
      </c>
      <c r="N113" s="4" t="n">
        <v>0</v>
      </c>
      <c r="O113" s="7" t="n">
        <v>0</v>
      </c>
      <c r="P113" s="4" t="n">
        <f aca="false">SUM(N113*O113)*M113</f>
        <v>0</v>
      </c>
    </row>
    <row r="114" customFormat="false" ht="15" hidden="false" customHeight="false" outlineLevel="0" collapsed="false">
      <c r="B114" s="3"/>
      <c r="C114" s="8" t="n">
        <v>1</v>
      </c>
      <c r="D114" s="8" t="n">
        <v>1</v>
      </c>
      <c r="E114" s="9" t="n">
        <f aca="false">IF(D114&lt;C114,D114+1,D114)-C114</f>
        <v>0</v>
      </c>
      <c r="G114" s="10" t="n">
        <v>30</v>
      </c>
      <c r="I114" s="10" t="n">
        <f aca="false">SUM(E114*G114)*24</f>
        <v>0</v>
      </c>
      <c r="K114" s="6"/>
      <c r="M114" s="0" t="n">
        <v>1</v>
      </c>
      <c r="N114" s="4" t="n">
        <v>0</v>
      </c>
      <c r="O114" s="7" t="n">
        <v>0</v>
      </c>
      <c r="P114" s="4" t="n">
        <f aca="false">SUM(N114*O114)*M114</f>
        <v>0</v>
      </c>
    </row>
    <row r="115" customFormat="false" ht="15" hidden="false" customHeight="false" outlineLevel="0" collapsed="false">
      <c r="B115" s="3"/>
      <c r="C115" s="8" t="n">
        <v>1</v>
      </c>
      <c r="D115" s="8" t="n">
        <v>1</v>
      </c>
      <c r="E115" s="9" t="n">
        <f aca="false">IF(D115&lt;C115,D115+1,D115)-C115</f>
        <v>0</v>
      </c>
      <c r="G115" s="10" t="n">
        <v>30</v>
      </c>
      <c r="I115" s="10" t="n">
        <f aca="false">SUM(E115*G115)*24</f>
        <v>0</v>
      </c>
      <c r="K115" s="6"/>
      <c r="M115" s="0" t="n">
        <v>1</v>
      </c>
      <c r="N115" s="4" t="n">
        <v>0</v>
      </c>
      <c r="O115" s="7" t="n">
        <v>0</v>
      </c>
      <c r="P115" s="4" t="n">
        <f aca="false">SUM(N115*O115)*M115</f>
        <v>0</v>
      </c>
    </row>
    <row r="116" customFormat="false" ht="15" hidden="false" customHeight="false" outlineLevel="0" collapsed="false">
      <c r="B116" s="3"/>
      <c r="C116" s="8" t="n">
        <v>1</v>
      </c>
      <c r="D116" s="8" t="n">
        <v>1</v>
      </c>
      <c r="E116" s="9" t="n">
        <f aca="false">IF(D116&lt;C116,D116+1,D116)-C116</f>
        <v>0</v>
      </c>
      <c r="G116" s="10" t="n">
        <v>30</v>
      </c>
      <c r="I116" s="10" t="n">
        <f aca="false">SUM(E116*G116)*24</f>
        <v>0</v>
      </c>
      <c r="K116" s="6"/>
      <c r="M116" s="0" t="n">
        <v>1</v>
      </c>
      <c r="N116" s="4" t="n">
        <v>0</v>
      </c>
      <c r="O116" s="7" t="n">
        <v>0</v>
      </c>
      <c r="P116" s="4" t="n">
        <f aca="false">SUM(N116*O116)*M116</f>
        <v>0</v>
      </c>
    </row>
    <row r="117" customFormat="false" ht="15" hidden="false" customHeight="false" outlineLevel="0" collapsed="false">
      <c r="B117" s="3"/>
      <c r="C117" s="8" t="n">
        <v>1</v>
      </c>
      <c r="D117" s="8" t="n">
        <v>1</v>
      </c>
      <c r="E117" s="9" t="n">
        <f aca="false">IF(D117&lt;C117,D117+1,D117)-C117</f>
        <v>0</v>
      </c>
      <c r="G117" s="10" t="n">
        <v>30</v>
      </c>
      <c r="I117" s="10" t="n">
        <f aca="false">SUM(E117*G117)*24</f>
        <v>0</v>
      </c>
      <c r="K117" s="6"/>
      <c r="M117" s="0" t="n">
        <v>1</v>
      </c>
      <c r="N117" s="4" t="n">
        <v>0</v>
      </c>
      <c r="O117" s="7" t="n">
        <v>0</v>
      </c>
      <c r="P117" s="4" t="n">
        <f aca="false">SUM(N117*O117)*M117</f>
        <v>0</v>
      </c>
    </row>
    <row r="118" customFormat="false" ht="15" hidden="false" customHeight="false" outlineLevel="0" collapsed="false">
      <c r="B118" s="3"/>
      <c r="C118" s="8" t="n">
        <v>1</v>
      </c>
      <c r="D118" s="8" t="n">
        <v>1</v>
      </c>
      <c r="E118" s="9" t="n">
        <f aca="false">IF(D118&lt;C118,D118+1,D118)-C118</f>
        <v>0</v>
      </c>
      <c r="G118" s="10" t="n">
        <v>30</v>
      </c>
      <c r="I118" s="10" t="n">
        <f aca="false">SUM(E118*G118)*24</f>
        <v>0</v>
      </c>
      <c r="K118" s="6"/>
      <c r="M118" s="0" t="n">
        <v>1</v>
      </c>
      <c r="N118" s="4" t="n">
        <v>0</v>
      </c>
      <c r="O118" s="7" t="n">
        <v>0</v>
      </c>
      <c r="P118" s="4" t="n">
        <f aca="false">SUM(N118*O118)*M118</f>
        <v>0</v>
      </c>
    </row>
    <row r="119" customFormat="false" ht="15" hidden="false" customHeight="false" outlineLevel="0" collapsed="false">
      <c r="B119" s="3"/>
      <c r="C119" s="8" t="n">
        <v>1</v>
      </c>
      <c r="D119" s="8" t="n">
        <v>1</v>
      </c>
      <c r="E119" s="9" t="n">
        <f aca="false">IF(D119&lt;C119,D119+1,D119)-C119</f>
        <v>0</v>
      </c>
      <c r="G119" s="10" t="n">
        <v>30</v>
      </c>
      <c r="I119" s="10" t="n">
        <f aca="false">SUM(E119*G119)*24</f>
        <v>0</v>
      </c>
      <c r="K119" s="6"/>
      <c r="M119" s="0" t="n">
        <v>1</v>
      </c>
      <c r="N119" s="4" t="n">
        <v>0</v>
      </c>
      <c r="O119" s="7" t="n">
        <v>0</v>
      </c>
      <c r="P119" s="4" t="n">
        <f aca="false">SUM(N119*O119)*M119</f>
        <v>0</v>
      </c>
    </row>
    <row r="120" customFormat="false" ht="15" hidden="false" customHeight="false" outlineLevel="0" collapsed="false">
      <c r="B120" s="3"/>
      <c r="C120" s="8" t="n">
        <v>1</v>
      </c>
      <c r="D120" s="8" t="n">
        <v>1</v>
      </c>
      <c r="E120" s="9" t="n">
        <f aca="false">IF(D120&lt;C120,D120+1,D120)-C120</f>
        <v>0</v>
      </c>
      <c r="G120" s="10" t="n">
        <v>30</v>
      </c>
      <c r="I120" s="10" t="n">
        <f aca="false">SUM(E120*G120)*24</f>
        <v>0</v>
      </c>
      <c r="K120" s="6"/>
      <c r="M120" s="0" t="n">
        <v>1</v>
      </c>
      <c r="N120" s="4" t="n">
        <v>0</v>
      </c>
      <c r="O120" s="7" t="n">
        <v>0</v>
      </c>
      <c r="P120" s="4" t="n">
        <f aca="false">SUM(N120*O120)*M120</f>
        <v>0</v>
      </c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5" hidden="false" customHeight="false" outlineLevel="0" collapsed="false">
      <c r="A122" s="0" t="s">
        <v>1</v>
      </c>
      <c r="B122" s="3" t="s">
        <v>7</v>
      </c>
      <c r="C122" s="0" t="s">
        <v>8</v>
      </c>
      <c r="D122" s="0" t="s">
        <v>9</v>
      </c>
      <c r="E122" s="0" t="s">
        <v>10</v>
      </c>
      <c r="G122" s="0" t="s">
        <v>11</v>
      </c>
      <c r="I122" s="0" t="s">
        <v>12</v>
      </c>
      <c r="J122" s="0" t="s">
        <v>13</v>
      </c>
      <c r="K122" s="6"/>
      <c r="L122" s="0" t="s">
        <v>14</v>
      </c>
      <c r="M122" s="0" t="s">
        <v>15</v>
      </c>
      <c r="N122" s="0" t="s">
        <v>16</v>
      </c>
      <c r="O122" s="0" t="s">
        <v>17</v>
      </c>
      <c r="P122" s="0" t="s">
        <v>18</v>
      </c>
      <c r="R122" s="0" t="s">
        <v>19</v>
      </c>
    </row>
    <row r="123" customFormat="false" ht="15" hidden="false" customHeight="false" outlineLevel="0" collapsed="false">
      <c r="B123" s="3"/>
      <c r="K123" s="6"/>
      <c r="N123" s="4"/>
      <c r="O123" s="7"/>
      <c r="P123" s="4"/>
    </row>
    <row r="124" customFormat="false" ht="15" hidden="false" customHeight="false" outlineLevel="0" collapsed="false">
      <c r="B124" s="3" t="s">
        <v>20</v>
      </c>
      <c r="C124" s="8" t="n">
        <v>0</v>
      </c>
      <c r="D124" s="8" t="n">
        <v>0</v>
      </c>
      <c r="E124" s="9" t="n">
        <f aca="false">IF(D124&lt;C124,D124+1,D124)-C124</f>
        <v>0</v>
      </c>
      <c r="G124" s="10" t="n">
        <v>30</v>
      </c>
      <c r="I124" s="10" t="n">
        <f aca="false">SUM(E124*G124)*24</f>
        <v>0</v>
      </c>
      <c r="J124" s="4" t="n">
        <f aca="false">SUM(I124:I153)</f>
        <v>0</v>
      </c>
      <c r="K124" s="6"/>
      <c r="M124" s="0" t="n">
        <v>1</v>
      </c>
      <c r="N124" s="4" t="n">
        <v>0</v>
      </c>
      <c r="O124" s="7" t="n">
        <v>0</v>
      </c>
      <c r="P124" s="4" t="n">
        <f aca="false">SUM(N124*O124)*M124</f>
        <v>0</v>
      </c>
      <c r="R124" s="4" t="n">
        <f aca="false">SUM(P124:P153)</f>
        <v>0</v>
      </c>
    </row>
    <row r="125" customFormat="false" ht="15" hidden="false" customHeight="false" outlineLevel="0" collapsed="false">
      <c r="B125" s="3"/>
      <c r="C125" s="8" t="n">
        <v>0</v>
      </c>
      <c r="D125" s="8" t="n">
        <v>0</v>
      </c>
      <c r="E125" s="9" t="n">
        <f aca="false">IF(D125&lt;C125,D125+1,D125)-C125</f>
        <v>0</v>
      </c>
      <c r="G125" s="10" t="n">
        <v>30</v>
      </c>
      <c r="I125" s="10" t="n">
        <f aca="false">SUM(E125*G125)*24</f>
        <v>0</v>
      </c>
      <c r="K125" s="6"/>
      <c r="M125" s="0" t="n">
        <v>1</v>
      </c>
      <c r="N125" s="4" t="n">
        <v>0</v>
      </c>
      <c r="O125" s="7" t="n">
        <v>0</v>
      </c>
      <c r="P125" s="4" t="n">
        <f aca="false">SUM(N125*O125)*M125</f>
        <v>0</v>
      </c>
    </row>
    <row r="126" customFormat="false" ht="15" hidden="false" customHeight="false" outlineLevel="0" collapsed="false">
      <c r="B126" s="3"/>
      <c r="C126" s="8" t="n">
        <v>1</v>
      </c>
      <c r="D126" s="8" t="n">
        <v>1</v>
      </c>
      <c r="E126" s="9" t="n">
        <f aca="false">IF(D126&lt;C126,D126+1,D126)-C126</f>
        <v>0</v>
      </c>
      <c r="G126" s="10" t="n">
        <v>30</v>
      </c>
      <c r="I126" s="10" t="n">
        <f aca="false">SUM(E126*G126)*24</f>
        <v>0</v>
      </c>
      <c r="K126" s="6"/>
      <c r="M126" s="0" t="n">
        <v>1</v>
      </c>
      <c r="N126" s="4" t="n">
        <v>0</v>
      </c>
      <c r="O126" s="7" t="n">
        <v>0</v>
      </c>
      <c r="P126" s="4" t="n">
        <f aca="false">SUM(N126*O126)*M126</f>
        <v>0</v>
      </c>
    </row>
    <row r="127" customFormat="false" ht="15" hidden="false" customHeight="false" outlineLevel="0" collapsed="false">
      <c r="B127" s="3"/>
      <c r="C127" s="8" t="n">
        <v>1</v>
      </c>
      <c r="D127" s="8" t="n">
        <v>1</v>
      </c>
      <c r="E127" s="9" t="n">
        <f aca="false">IF(D127&lt;C127,D127+1,D127)-C127</f>
        <v>0</v>
      </c>
      <c r="G127" s="10" t="n">
        <v>30</v>
      </c>
      <c r="I127" s="10" t="n">
        <f aca="false">SUM(E127*G127)*24</f>
        <v>0</v>
      </c>
      <c r="K127" s="6"/>
      <c r="M127" s="0" t="n">
        <v>1</v>
      </c>
      <c r="N127" s="4" t="n">
        <v>0</v>
      </c>
      <c r="O127" s="7" t="n">
        <v>0</v>
      </c>
      <c r="P127" s="4" t="n">
        <f aca="false">SUM(N127*O127)*M127</f>
        <v>0</v>
      </c>
    </row>
    <row r="128" customFormat="false" ht="15" hidden="false" customHeight="false" outlineLevel="0" collapsed="false">
      <c r="B128" s="3"/>
      <c r="C128" s="8" t="n">
        <v>1</v>
      </c>
      <c r="D128" s="8" t="n">
        <v>1</v>
      </c>
      <c r="E128" s="9" t="n">
        <f aca="false">IF(D128&lt;C128,D128+1,D128)-C128</f>
        <v>0</v>
      </c>
      <c r="G128" s="10" t="n">
        <v>30</v>
      </c>
      <c r="I128" s="10" t="n">
        <f aca="false">SUM(E128*G128)*24</f>
        <v>0</v>
      </c>
      <c r="K128" s="6"/>
      <c r="M128" s="0" t="n">
        <v>1</v>
      </c>
      <c r="N128" s="4" t="n">
        <v>0</v>
      </c>
      <c r="O128" s="7" t="n">
        <v>0</v>
      </c>
      <c r="P128" s="4" t="n">
        <f aca="false">SUM(N128*O128)*M128</f>
        <v>0</v>
      </c>
    </row>
    <row r="129" customFormat="false" ht="15" hidden="false" customHeight="false" outlineLevel="0" collapsed="false">
      <c r="B129" s="3"/>
      <c r="C129" s="8" t="n">
        <v>1</v>
      </c>
      <c r="D129" s="8" t="n">
        <v>1</v>
      </c>
      <c r="E129" s="9" t="n">
        <f aca="false">IF(D129&lt;C129,D129+1,D129)-C129</f>
        <v>0</v>
      </c>
      <c r="G129" s="10" t="n">
        <v>30</v>
      </c>
      <c r="I129" s="10" t="n">
        <f aca="false">SUM(E129*G129)*24</f>
        <v>0</v>
      </c>
      <c r="K129" s="6"/>
      <c r="M129" s="0" t="n">
        <v>1</v>
      </c>
      <c r="N129" s="4" t="n">
        <v>0</v>
      </c>
      <c r="O129" s="7" t="n">
        <v>0</v>
      </c>
      <c r="P129" s="4" t="n">
        <f aca="false">SUM(N129*O129)*M129</f>
        <v>0</v>
      </c>
    </row>
    <row r="130" customFormat="false" ht="15" hidden="false" customHeight="false" outlineLevel="0" collapsed="false">
      <c r="B130" s="3"/>
      <c r="C130" s="8" t="n">
        <v>1</v>
      </c>
      <c r="D130" s="8" t="n">
        <v>1</v>
      </c>
      <c r="E130" s="9" t="n">
        <f aca="false">IF(D130&lt;C130,D130+1,D130)-C130</f>
        <v>0</v>
      </c>
      <c r="G130" s="10" t="n">
        <v>30</v>
      </c>
      <c r="I130" s="10" t="n">
        <f aca="false">SUM(E130*G130)*24</f>
        <v>0</v>
      </c>
      <c r="K130" s="6"/>
      <c r="M130" s="0" t="n">
        <v>1</v>
      </c>
      <c r="N130" s="4" t="n">
        <v>0</v>
      </c>
      <c r="O130" s="7" t="n">
        <v>0</v>
      </c>
      <c r="P130" s="4" t="n">
        <f aca="false">SUM(N130*O130)*M130</f>
        <v>0</v>
      </c>
    </row>
    <row r="131" customFormat="false" ht="15" hidden="false" customHeight="false" outlineLevel="0" collapsed="false">
      <c r="B131" s="3"/>
      <c r="C131" s="8" t="n">
        <v>1</v>
      </c>
      <c r="D131" s="8" t="n">
        <v>1</v>
      </c>
      <c r="E131" s="9" t="n">
        <f aca="false">IF(D131&lt;C131,D131+1,D131)-C131</f>
        <v>0</v>
      </c>
      <c r="G131" s="10" t="n">
        <v>30</v>
      </c>
      <c r="I131" s="10" t="n">
        <f aca="false">SUM(E131*G131)*24</f>
        <v>0</v>
      </c>
      <c r="K131" s="6"/>
      <c r="M131" s="0" t="n">
        <v>1</v>
      </c>
      <c r="N131" s="4" t="n">
        <v>0</v>
      </c>
      <c r="O131" s="7" t="n">
        <v>0</v>
      </c>
      <c r="P131" s="4" t="n">
        <f aca="false">SUM(N131*O131)*M131</f>
        <v>0</v>
      </c>
    </row>
    <row r="132" customFormat="false" ht="15" hidden="false" customHeight="false" outlineLevel="0" collapsed="false">
      <c r="B132" s="3"/>
      <c r="C132" s="8" t="n">
        <v>1</v>
      </c>
      <c r="D132" s="8" t="n">
        <v>1</v>
      </c>
      <c r="E132" s="9" t="n">
        <f aca="false">IF(D132&lt;C132,D132+1,D132)-C132</f>
        <v>0</v>
      </c>
      <c r="G132" s="10" t="n">
        <v>30</v>
      </c>
      <c r="I132" s="10" t="n">
        <f aca="false">SUM(E132*G132)*24</f>
        <v>0</v>
      </c>
      <c r="K132" s="6"/>
      <c r="M132" s="0" t="n">
        <v>1</v>
      </c>
      <c r="N132" s="4" t="n">
        <v>0</v>
      </c>
      <c r="O132" s="7" t="n">
        <v>0</v>
      </c>
      <c r="P132" s="4" t="n">
        <f aca="false">SUM(N132*O132)*M132</f>
        <v>0</v>
      </c>
    </row>
    <row r="133" customFormat="false" ht="15" hidden="false" customHeight="false" outlineLevel="0" collapsed="false">
      <c r="B133" s="3"/>
      <c r="C133" s="8" t="n">
        <v>1</v>
      </c>
      <c r="D133" s="8" t="n">
        <v>1</v>
      </c>
      <c r="E133" s="9" t="n">
        <f aca="false">IF(D133&lt;C133,D133+1,D133)-C133</f>
        <v>0</v>
      </c>
      <c r="G133" s="10" t="n">
        <v>30</v>
      </c>
      <c r="I133" s="10" t="n">
        <f aca="false">SUM(E133*G133)*24</f>
        <v>0</v>
      </c>
      <c r="K133" s="6"/>
      <c r="M133" s="0" t="n">
        <v>1</v>
      </c>
      <c r="N133" s="4" t="n">
        <v>0</v>
      </c>
      <c r="O133" s="7" t="n">
        <v>0</v>
      </c>
      <c r="P133" s="4" t="n">
        <f aca="false">SUM(N133*O133)*M133</f>
        <v>0</v>
      </c>
    </row>
    <row r="134" customFormat="false" ht="15" hidden="false" customHeight="false" outlineLevel="0" collapsed="false">
      <c r="B134" s="3"/>
      <c r="C134" s="8" t="n">
        <v>1</v>
      </c>
      <c r="D134" s="8" t="n">
        <v>1</v>
      </c>
      <c r="E134" s="9" t="n">
        <f aca="false">IF(D134&lt;C134,D134+1,D134)-C134</f>
        <v>0</v>
      </c>
      <c r="G134" s="10" t="n">
        <v>30</v>
      </c>
      <c r="I134" s="10" t="n">
        <f aca="false">SUM(E134*G134)*24</f>
        <v>0</v>
      </c>
      <c r="K134" s="6"/>
      <c r="M134" s="0" t="n">
        <v>1</v>
      </c>
      <c r="N134" s="4" t="n">
        <v>0</v>
      </c>
      <c r="O134" s="7" t="n">
        <v>0</v>
      </c>
      <c r="P134" s="4" t="n">
        <f aca="false">SUM(N134*O134)*M134</f>
        <v>0</v>
      </c>
    </row>
    <row r="135" customFormat="false" ht="15" hidden="false" customHeight="false" outlineLevel="0" collapsed="false">
      <c r="B135" s="3"/>
      <c r="C135" s="8" t="n">
        <v>1</v>
      </c>
      <c r="D135" s="8" t="n">
        <v>1</v>
      </c>
      <c r="E135" s="9" t="n">
        <f aca="false">IF(D135&lt;C135,D135+1,D135)-C135</f>
        <v>0</v>
      </c>
      <c r="G135" s="10" t="n">
        <v>30</v>
      </c>
      <c r="I135" s="10" t="n">
        <f aca="false">SUM(E135*G135)*24</f>
        <v>0</v>
      </c>
      <c r="K135" s="6"/>
      <c r="M135" s="0" t="n">
        <v>1</v>
      </c>
      <c r="N135" s="4" t="n">
        <v>0</v>
      </c>
      <c r="O135" s="7" t="n">
        <v>0</v>
      </c>
      <c r="P135" s="4" t="n">
        <f aca="false">SUM(N135*O135)*M135</f>
        <v>0</v>
      </c>
    </row>
    <row r="136" customFormat="false" ht="15" hidden="false" customHeight="false" outlineLevel="0" collapsed="false">
      <c r="B136" s="3"/>
      <c r="C136" s="8" t="n">
        <v>1</v>
      </c>
      <c r="D136" s="8" t="n">
        <v>1</v>
      </c>
      <c r="E136" s="9" t="n">
        <f aca="false">IF(D136&lt;C136,D136+1,D136)-C136</f>
        <v>0</v>
      </c>
      <c r="G136" s="10" t="n">
        <v>30</v>
      </c>
      <c r="I136" s="10" t="n">
        <f aca="false">SUM(E136*G136)*24</f>
        <v>0</v>
      </c>
      <c r="K136" s="6"/>
      <c r="M136" s="0" t="n">
        <v>1</v>
      </c>
      <c r="N136" s="4" t="n">
        <v>0</v>
      </c>
      <c r="O136" s="7" t="n">
        <v>0</v>
      </c>
      <c r="P136" s="4" t="n">
        <f aca="false">SUM(N136*O136)*M136</f>
        <v>0</v>
      </c>
    </row>
    <row r="137" customFormat="false" ht="15" hidden="false" customHeight="false" outlineLevel="0" collapsed="false">
      <c r="B137" s="3"/>
      <c r="C137" s="8" t="n">
        <v>1</v>
      </c>
      <c r="D137" s="8" t="n">
        <v>1</v>
      </c>
      <c r="E137" s="9" t="n">
        <f aca="false">IF(D137&lt;C137,D137+1,D137)-C137</f>
        <v>0</v>
      </c>
      <c r="G137" s="10" t="n">
        <v>30</v>
      </c>
      <c r="I137" s="10" t="n">
        <f aca="false">SUM(E137*G137)*24</f>
        <v>0</v>
      </c>
      <c r="K137" s="6"/>
      <c r="M137" s="0" t="n">
        <v>1</v>
      </c>
      <c r="N137" s="4" t="n">
        <v>0</v>
      </c>
      <c r="O137" s="7" t="n">
        <v>0</v>
      </c>
      <c r="P137" s="4" t="n">
        <f aca="false">SUM(N137*O137)*M137</f>
        <v>0</v>
      </c>
    </row>
    <row r="138" customFormat="false" ht="15" hidden="false" customHeight="false" outlineLevel="0" collapsed="false">
      <c r="B138" s="3"/>
      <c r="C138" s="8" t="n">
        <v>1</v>
      </c>
      <c r="D138" s="8" t="n">
        <v>1</v>
      </c>
      <c r="E138" s="9" t="n">
        <f aca="false">IF(D138&lt;C138,D138+1,D138)-C138</f>
        <v>0</v>
      </c>
      <c r="G138" s="10" t="n">
        <v>30</v>
      </c>
      <c r="I138" s="10" t="n">
        <f aca="false">SUM(E138*G138)*24</f>
        <v>0</v>
      </c>
      <c r="K138" s="6"/>
      <c r="M138" s="0" t="n">
        <v>1</v>
      </c>
      <c r="N138" s="4" t="n">
        <v>0</v>
      </c>
      <c r="O138" s="7" t="n">
        <v>0</v>
      </c>
      <c r="P138" s="4" t="n">
        <f aca="false">SUM(N138*O138)*M138</f>
        <v>0</v>
      </c>
    </row>
    <row r="139" customFormat="false" ht="15" hidden="false" customHeight="false" outlineLevel="0" collapsed="false">
      <c r="B139" s="3"/>
      <c r="C139" s="8" t="n">
        <v>1</v>
      </c>
      <c r="D139" s="8" t="n">
        <v>1</v>
      </c>
      <c r="E139" s="9" t="n">
        <f aca="false">IF(D139&lt;C139,D139+1,D139)-C139</f>
        <v>0</v>
      </c>
      <c r="G139" s="10" t="n">
        <v>30</v>
      </c>
      <c r="I139" s="10" t="n">
        <f aca="false">SUM(E139*G139)*24</f>
        <v>0</v>
      </c>
      <c r="K139" s="6"/>
      <c r="M139" s="0" t="n">
        <v>1</v>
      </c>
      <c r="N139" s="4" t="n">
        <v>0</v>
      </c>
      <c r="O139" s="7" t="n">
        <v>0</v>
      </c>
      <c r="P139" s="4" t="n">
        <f aca="false">SUM(N139*O139)*M139</f>
        <v>0</v>
      </c>
    </row>
    <row r="140" customFormat="false" ht="15" hidden="false" customHeight="false" outlineLevel="0" collapsed="false">
      <c r="B140" s="3"/>
      <c r="C140" s="8" t="n">
        <v>1</v>
      </c>
      <c r="D140" s="8" t="n">
        <v>1</v>
      </c>
      <c r="E140" s="9" t="n">
        <f aca="false">IF(D140&lt;C140,D140+1,D140)-C140</f>
        <v>0</v>
      </c>
      <c r="G140" s="10" t="n">
        <v>30</v>
      </c>
      <c r="I140" s="10" t="n">
        <f aca="false">SUM(E140*G140)*24</f>
        <v>0</v>
      </c>
      <c r="K140" s="6"/>
      <c r="M140" s="0" t="n">
        <v>1</v>
      </c>
      <c r="N140" s="4" t="n">
        <v>0</v>
      </c>
      <c r="O140" s="7" t="n">
        <v>0</v>
      </c>
      <c r="P140" s="4" t="n">
        <f aca="false">SUM(N140*O140)*M140</f>
        <v>0</v>
      </c>
    </row>
    <row r="141" customFormat="false" ht="15" hidden="false" customHeight="false" outlineLevel="0" collapsed="false">
      <c r="B141" s="3"/>
      <c r="C141" s="8" t="n">
        <v>1</v>
      </c>
      <c r="D141" s="8" t="n">
        <v>1</v>
      </c>
      <c r="E141" s="9" t="n">
        <f aca="false">IF(D141&lt;C141,D141+1,D141)-C141</f>
        <v>0</v>
      </c>
      <c r="G141" s="10" t="n">
        <v>30</v>
      </c>
      <c r="I141" s="10" t="n">
        <f aca="false">SUM(E141*G141)*24</f>
        <v>0</v>
      </c>
      <c r="K141" s="6"/>
      <c r="M141" s="0" t="n">
        <v>1</v>
      </c>
      <c r="N141" s="4" t="n">
        <v>0</v>
      </c>
      <c r="O141" s="7" t="n">
        <v>0</v>
      </c>
      <c r="P141" s="4" t="n">
        <f aca="false">SUM(N141*O141)*M141</f>
        <v>0</v>
      </c>
    </row>
    <row r="142" customFormat="false" ht="15" hidden="false" customHeight="false" outlineLevel="0" collapsed="false">
      <c r="B142" s="3"/>
      <c r="C142" s="8" t="n">
        <v>1</v>
      </c>
      <c r="D142" s="8" t="n">
        <v>1</v>
      </c>
      <c r="E142" s="9" t="n">
        <f aca="false">IF(D142&lt;C142,D142+1,D142)-C142</f>
        <v>0</v>
      </c>
      <c r="G142" s="10" t="n">
        <v>30</v>
      </c>
      <c r="I142" s="10" t="n">
        <f aca="false">SUM(E142*G142)*24</f>
        <v>0</v>
      </c>
      <c r="K142" s="6"/>
      <c r="M142" s="0" t="n">
        <v>1</v>
      </c>
      <c r="N142" s="4" t="n">
        <v>0</v>
      </c>
      <c r="O142" s="7" t="n">
        <v>0</v>
      </c>
      <c r="P142" s="4" t="n">
        <f aca="false">SUM(N142*O142)*M142</f>
        <v>0</v>
      </c>
    </row>
    <row r="143" customFormat="false" ht="15" hidden="false" customHeight="false" outlineLevel="0" collapsed="false">
      <c r="B143" s="3"/>
      <c r="C143" s="8" t="n">
        <v>1</v>
      </c>
      <c r="D143" s="8" t="n">
        <v>1</v>
      </c>
      <c r="E143" s="9" t="n">
        <f aca="false">IF(D143&lt;C143,D143+1,D143)-C143</f>
        <v>0</v>
      </c>
      <c r="G143" s="10" t="n">
        <v>30</v>
      </c>
      <c r="I143" s="10" t="n">
        <f aca="false">SUM(E143*G143)*24</f>
        <v>0</v>
      </c>
      <c r="K143" s="6"/>
      <c r="M143" s="0" t="n">
        <v>1</v>
      </c>
      <c r="N143" s="4" t="n">
        <v>0</v>
      </c>
      <c r="O143" s="7" t="n">
        <v>0</v>
      </c>
      <c r="P143" s="4" t="n">
        <f aca="false">SUM(N143*O143)*M143</f>
        <v>0</v>
      </c>
    </row>
    <row r="144" customFormat="false" ht="15" hidden="false" customHeight="false" outlineLevel="0" collapsed="false">
      <c r="B144" s="3"/>
      <c r="C144" s="8" t="n">
        <v>1</v>
      </c>
      <c r="D144" s="8" t="n">
        <v>1</v>
      </c>
      <c r="E144" s="9" t="n">
        <f aca="false">IF(D144&lt;C144,D144+1,D144)-C144</f>
        <v>0</v>
      </c>
      <c r="G144" s="10" t="n">
        <v>30</v>
      </c>
      <c r="I144" s="10" t="n">
        <f aca="false">SUM(E144*G144)*24</f>
        <v>0</v>
      </c>
      <c r="K144" s="6"/>
      <c r="M144" s="0" t="n">
        <v>1</v>
      </c>
      <c r="N144" s="4" t="n">
        <v>0</v>
      </c>
      <c r="O144" s="7" t="n">
        <v>0</v>
      </c>
      <c r="P144" s="4" t="n">
        <f aca="false">SUM(N144*O144)*M144</f>
        <v>0</v>
      </c>
    </row>
    <row r="145" customFormat="false" ht="15" hidden="false" customHeight="false" outlineLevel="0" collapsed="false">
      <c r="B145" s="3"/>
      <c r="C145" s="8" t="n">
        <v>1</v>
      </c>
      <c r="D145" s="8" t="n">
        <v>1</v>
      </c>
      <c r="E145" s="9" t="n">
        <f aca="false">IF(D145&lt;C145,D145+1,D145)-C145</f>
        <v>0</v>
      </c>
      <c r="G145" s="10" t="n">
        <v>30</v>
      </c>
      <c r="I145" s="10" t="n">
        <f aca="false">SUM(E145*G145)*24</f>
        <v>0</v>
      </c>
      <c r="K145" s="6"/>
      <c r="M145" s="0" t="n">
        <v>1</v>
      </c>
      <c r="N145" s="4" t="n">
        <v>0</v>
      </c>
      <c r="O145" s="7" t="n">
        <v>0</v>
      </c>
      <c r="P145" s="4" t="n">
        <f aca="false">SUM(N145*O145)*M145</f>
        <v>0</v>
      </c>
    </row>
    <row r="146" customFormat="false" ht="15" hidden="false" customHeight="false" outlineLevel="0" collapsed="false">
      <c r="B146" s="3"/>
      <c r="C146" s="8" t="n">
        <v>1</v>
      </c>
      <c r="D146" s="8" t="n">
        <v>1</v>
      </c>
      <c r="E146" s="9" t="n">
        <f aca="false">IF(D146&lt;C146,D146+1,D146)-C146</f>
        <v>0</v>
      </c>
      <c r="G146" s="10" t="n">
        <v>30</v>
      </c>
      <c r="I146" s="10" t="n">
        <f aca="false">SUM(E146*G146)*24</f>
        <v>0</v>
      </c>
      <c r="K146" s="6"/>
      <c r="M146" s="0" t="n">
        <v>1</v>
      </c>
      <c r="N146" s="4" t="n">
        <v>0</v>
      </c>
      <c r="O146" s="7" t="n">
        <v>0</v>
      </c>
      <c r="P146" s="4" t="n">
        <f aca="false">SUM(N146*O146)*M146</f>
        <v>0</v>
      </c>
    </row>
    <row r="147" customFormat="false" ht="15" hidden="false" customHeight="false" outlineLevel="0" collapsed="false">
      <c r="B147" s="3"/>
      <c r="C147" s="8" t="n">
        <v>1</v>
      </c>
      <c r="D147" s="8" t="n">
        <v>1</v>
      </c>
      <c r="E147" s="9" t="n">
        <f aca="false">IF(D147&lt;C147,D147+1,D147)-C147</f>
        <v>0</v>
      </c>
      <c r="G147" s="10" t="n">
        <v>30</v>
      </c>
      <c r="I147" s="10" t="n">
        <f aca="false">SUM(E147*G147)*24</f>
        <v>0</v>
      </c>
      <c r="K147" s="6"/>
      <c r="M147" s="0" t="n">
        <v>1</v>
      </c>
      <c r="N147" s="4" t="n">
        <v>0</v>
      </c>
      <c r="O147" s="7" t="n">
        <v>0</v>
      </c>
      <c r="P147" s="4" t="n">
        <f aca="false">SUM(N147*O147)*M147</f>
        <v>0</v>
      </c>
    </row>
    <row r="148" customFormat="false" ht="15" hidden="false" customHeight="false" outlineLevel="0" collapsed="false">
      <c r="B148" s="3"/>
      <c r="C148" s="8" t="n">
        <v>1</v>
      </c>
      <c r="D148" s="8" t="n">
        <v>1</v>
      </c>
      <c r="E148" s="9" t="n">
        <f aca="false">IF(D148&lt;C148,D148+1,D148)-C148</f>
        <v>0</v>
      </c>
      <c r="G148" s="10" t="n">
        <v>30</v>
      </c>
      <c r="I148" s="10" t="n">
        <f aca="false">SUM(E148*G148)*24</f>
        <v>0</v>
      </c>
      <c r="K148" s="6"/>
      <c r="M148" s="0" t="n">
        <v>1</v>
      </c>
      <c r="N148" s="4" t="n">
        <v>0</v>
      </c>
      <c r="O148" s="7" t="n">
        <v>0</v>
      </c>
      <c r="P148" s="4" t="n">
        <f aca="false">SUM(N148*O148)*M148</f>
        <v>0</v>
      </c>
    </row>
    <row r="149" customFormat="false" ht="15" hidden="false" customHeight="false" outlineLevel="0" collapsed="false">
      <c r="B149" s="3"/>
      <c r="C149" s="8" t="n">
        <v>1</v>
      </c>
      <c r="D149" s="8" t="n">
        <v>1</v>
      </c>
      <c r="E149" s="9" t="n">
        <f aca="false">IF(D149&lt;C149,D149+1,D149)-C149</f>
        <v>0</v>
      </c>
      <c r="G149" s="10" t="n">
        <v>30</v>
      </c>
      <c r="I149" s="10" t="n">
        <f aca="false">SUM(E149*G149)*24</f>
        <v>0</v>
      </c>
      <c r="K149" s="6"/>
      <c r="M149" s="0" t="n">
        <v>1</v>
      </c>
      <c r="N149" s="4" t="n">
        <v>0</v>
      </c>
      <c r="O149" s="7" t="n">
        <v>0</v>
      </c>
      <c r="P149" s="4" t="n">
        <f aca="false">SUM(N149*O149)*M149</f>
        <v>0</v>
      </c>
    </row>
    <row r="150" customFormat="false" ht="15" hidden="false" customHeight="false" outlineLevel="0" collapsed="false">
      <c r="B150" s="3"/>
      <c r="C150" s="8" t="n">
        <v>1</v>
      </c>
      <c r="D150" s="8" t="n">
        <v>1</v>
      </c>
      <c r="E150" s="9" t="n">
        <f aca="false">IF(D150&lt;C150,D150+1,D150)-C150</f>
        <v>0</v>
      </c>
      <c r="G150" s="10" t="n">
        <v>30</v>
      </c>
      <c r="I150" s="10" t="n">
        <f aca="false">SUM(E150*G150)*24</f>
        <v>0</v>
      </c>
      <c r="K150" s="6"/>
      <c r="M150" s="0" t="n">
        <v>1</v>
      </c>
      <c r="N150" s="4" t="n">
        <v>0</v>
      </c>
      <c r="O150" s="7" t="n">
        <v>0</v>
      </c>
      <c r="P150" s="4" t="n">
        <f aca="false">SUM(N150*O150)*M150</f>
        <v>0</v>
      </c>
    </row>
    <row r="151" customFormat="false" ht="15" hidden="false" customHeight="false" outlineLevel="0" collapsed="false">
      <c r="B151" s="3"/>
      <c r="C151" s="8" t="n">
        <v>1</v>
      </c>
      <c r="D151" s="8" t="n">
        <v>1</v>
      </c>
      <c r="E151" s="9" t="n">
        <f aca="false">IF(D151&lt;C151,D151+1,D151)-C151</f>
        <v>0</v>
      </c>
      <c r="G151" s="10" t="n">
        <v>30</v>
      </c>
      <c r="I151" s="10" t="n">
        <f aca="false">SUM(E151*G151)*24</f>
        <v>0</v>
      </c>
      <c r="K151" s="6"/>
      <c r="M151" s="0" t="n">
        <v>1</v>
      </c>
      <c r="N151" s="4" t="n">
        <v>0</v>
      </c>
      <c r="O151" s="7" t="n">
        <v>0</v>
      </c>
      <c r="P151" s="4" t="n">
        <f aca="false">SUM(N151*O151)*M151</f>
        <v>0</v>
      </c>
    </row>
    <row r="152" customFormat="false" ht="15" hidden="false" customHeight="false" outlineLevel="0" collapsed="false">
      <c r="B152" s="3"/>
      <c r="C152" s="8" t="n">
        <v>1</v>
      </c>
      <c r="D152" s="8" t="n">
        <v>1</v>
      </c>
      <c r="E152" s="9" t="n">
        <f aca="false">IF(D152&lt;C152,D152+1,D152)-C152</f>
        <v>0</v>
      </c>
      <c r="G152" s="10" t="n">
        <v>30</v>
      </c>
      <c r="I152" s="10" t="n">
        <f aca="false">SUM(E152*G152)*24</f>
        <v>0</v>
      </c>
      <c r="K152" s="6"/>
      <c r="M152" s="0" t="n">
        <v>1</v>
      </c>
      <c r="N152" s="4" t="n">
        <v>0</v>
      </c>
      <c r="O152" s="7" t="n">
        <v>0</v>
      </c>
      <c r="P152" s="4" t="n">
        <f aca="false">SUM(N152*O152)*M152</f>
        <v>0</v>
      </c>
    </row>
    <row r="153" customFormat="false" ht="15" hidden="false" customHeight="false" outlineLevel="0" collapsed="false">
      <c r="B153" s="3"/>
      <c r="C153" s="8" t="n">
        <v>1</v>
      </c>
      <c r="D153" s="8" t="n">
        <v>1</v>
      </c>
      <c r="E153" s="9" t="n">
        <f aca="false">IF(D153&lt;C153,D153+1,D153)-C153</f>
        <v>0</v>
      </c>
      <c r="G153" s="10" t="n">
        <v>30</v>
      </c>
      <c r="I153" s="10" t="n">
        <f aca="false">SUM(E153*G153)*24</f>
        <v>0</v>
      </c>
      <c r="K153" s="6"/>
      <c r="M153" s="0" t="n">
        <v>1</v>
      </c>
      <c r="N153" s="4" t="n">
        <v>0</v>
      </c>
      <c r="O153" s="7" t="n">
        <v>0</v>
      </c>
      <c r="P153" s="4" t="n">
        <f aca="false">SUM(N153*O153)*M153</f>
        <v>0</v>
      </c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5" hidden="false" customHeight="false" outlineLevel="0" collapsed="false">
      <c r="A155" s="0" t="s">
        <v>1</v>
      </c>
      <c r="B155" s="3" t="s">
        <v>7</v>
      </c>
      <c r="C155" s="0" t="s">
        <v>8</v>
      </c>
      <c r="D155" s="0" t="s">
        <v>9</v>
      </c>
      <c r="E155" s="0" t="s">
        <v>10</v>
      </c>
      <c r="G155" s="0" t="s">
        <v>11</v>
      </c>
      <c r="I155" s="0" t="s">
        <v>12</v>
      </c>
      <c r="J155" s="0" t="s">
        <v>13</v>
      </c>
      <c r="K155" s="6"/>
      <c r="L155" s="0" t="s">
        <v>14</v>
      </c>
      <c r="M155" s="0" t="s">
        <v>15</v>
      </c>
      <c r="N155" s="0" t="s">
        <v>16</v>
      </c>
      <c r="O155" s="0" t="s">
        <v>17</v>
      </c>
      <c r="P155" s="0" t="s">
        <v>18</v>
      </c>
      <c r="R155" s="0" t="s">
        <v>19</v>
      </c>
    </row>
    <row r="156" customFormat="false" ht="15" hidden="false" customHeight="false" outlineLevel="0" collapsed="false">
      <c r="B156" s="3"/>
      <c r="K156" s="6"/>
      <c r="N156" s="4"/>
      <c r="O156" s="7"/>
      <c r="P156" s="4"/>
    </row>
    <row r="157" customFormat="false" ht="15" hidden="false" customHeight="false" outlineLevel="0" collapsed="false">
      <c r="B157" s="3" t="s">
        <v>20</v>
      </c>
      <c r="C157" s="8" t="n">
        <v>0</v>
      </c>
      <c r="D157" s="8" t="n">
        <v>0</v>
      </c>
      <c r="E157" s="9" t="n">
        <f aca="false">IF(D157&lt;C157,D157+1,D157)-C157</f>
        <v>0</v>
      </c>
      <c r="G157" s="10" t="n">
        <v>30</v>
      </c>
      <c r="I157" s="10" t="n">
        <f aca="false">SUM(E157*G157)*24</f>
        <v>0</v>
      </c>
      <c r="J157" s="4" t="n">
        <f aca="false">SUM(I157:I186)</f>
        <v>0</v>
      </c>
      <c r="K157" s="6"/>
      <c r="M157" s="0" t="n">
        <v>1</v>
      </c>
      <c r="N157" s="4" t="n">
        <v>0</v>
      </c>
      <c r="O157" s="7" t="n">
        <v>0</v>
      </c>
      <c r="P157" s="4" t="n">
        <f aca="false">SUM(N157*O157)*M157</f>
        <v>0</v>
      </c>
      <c r="R157" s="4" t="n">
        <f aca="false">SUM(P157:P186)</f>
        <v>0</v>
      </c>
    </row>
    <row r="158" customFormat="false" ht="15" hidden="false" customHeight="false" outlineLevel="0" collapsed="false">
      <c r="B158" s="3"/>
      <c r="C158" s="8" t="n">
        <v>0</v>
      </c>
      <c r="D158" s="8" t="n">
        <v>0</v>
      </c>
      <c r="E158" s="9" t="n">
        <f aca="false">IF(D158&lt;C158,D158+1,D158)-C158</f>
        <v>0</v>
      </c>
      <c r="G158" s="10" t="n">
        <v>30</v>
      </c>
      <c r="I158" s="10" t="n">
        <f aca="false">SUM(E158*G158)*24</f>
        <v>0</v>
      </c>
      <c r="K158" s="6"/>
      <c r="M158" s="0" t="n">
        <v>1</v>
      </c>
      <c r="N158" s="4" t="n">
        <v>0</v>
      </c>
      <c r="O158" s="7" t="n">
        <v>0</v>
      </c>
      <c r="P158" s="4" t="n">
        <f aca="false">SUM(N158*O158)*M158</f>
        <v>0</v>
      </c>
    </row>
    <row r="159" customFormat="false" ht="15" hidden="false" customHeight="false" outlineLevel="0" collapsed="false">
      <c r="B159" s="3"/>
      <c r="C159" s="8" t="n">
        <v>1</v>
      </c>
      <c r="D159" s="8" t="n">
        <v>1</v>
      </c>
      <c r="E159" s="9" t="n">
        <f aca="false">IF(D159&lt;C159,D159+1,D159)-C159</f>
        <v>0</v>
      </c>
      <c r="G159" s="10" t="n">
        <v>30</v>
      </c>
      <c r="I159" s="10" t="n">
        <f aca="false">SUM(E159*G159)*24</f>
        <v>0</v>
      </c>
      <c r="K159" s="6"/>
      <c r="M159" s="0" t="n">
        <v>1</v>
      </c>
      <c r="N159" s="4" t="n">
        <v>0</v>
      </c>
      <c r="O159" s="7" t="n">
        <v>0</v>
      </c>
      <c r="P159" s="4" t="n">
        <f aca="false">SUM(N159*O159)*M159</f>
        <v>0</v>
      </c>
    </row>
    <row r="160" customFormat="false" ht="15" hidden="false" customHeight="false" outlineLevel="0" collapsed="false">
      <c r="B160" s="3"/>
      <c r="C160" s="8" t="n">
        <v>1</v>
      </c>
      <c r="D160" s="8" t="n">
        <v>1</v>
      </c>
      <c r="E160" s="9" t="n">
        <f aca="false">IF(D160&lt;C160,D160+1,D160)-C160</f>
        <v>0</v>
      </c>
      <c r="G160" s="10" t="n">
        <v>30</v>
      </c>
      <c r="I160" s="10" t="n">
        <f aca="false">SUM(E160*G160)*24</f>
        <v>0</v>
      </c>
      <c r="K160" s="6"/>
      <c r="M160" s="0" t="n">
        <v>1</v>
      </c>
      <c r="N160" s="4" t="n">
        <v>0</v>
      </c>
      <c r="O160" s="7" t="n">
        <v>0</v>
      </c>
      <c r="P160" s="4" t="n">
        <f aca="false">SUM(N160*O160)*M160</f>
        <v>0</v>
      </c>
    </row>
    <row r="161" customFormat="false" ht="15" hidden="false" customHeight="false" outlineLevel="0" collapsed="false">
      <c r="B161" s="3"/>
      <c r="C161" s="8" t="n">
        <v>1</v>
      </c>
      <c r="D161" s="8" t="n">
        <v>1</v>
      </c>
      <c r="E161" s="9" t="n">
        <f aca="false">IF(D161&lt;C161,D161+1,D161)-C161</f>
        <v>0</v>
      </c>
      <c r="G161" s="10" t="n">
        <v>30</v>
      </c>
      <c r="I161" s="10" t="n">
        <f aca="false">SUM(E161*G161)*24</f>
        <v>0</v>
      </c>
      <c r="K161" s="6"/>
      <c r="M161" s="0" t="n">
        <v>1</v>
      </c>
      <c r="N161" s="4" t="n">
        <v>0</v>
      </c>
      <c r="O161" s="7" t="n">
        <v>0</v>
      </c>
      <c r="P161" s="4" t="n">
        <f aca="false">SUM(N161*O161)*M161</f>
        <v>0</v>
      </c>
    </row>
    <row r="162" customFormat="false" ht="15" hidden="false" customHeight="false" outlineLevel="0" collapsed="false">
      <c r="B162" s="3"/>
      <c r="C162" s="8" t="n">
        <v>1</v>
      </c>
      <c r="D162" s="8" t="n">
        <v>1</v>
      </c>
      <c r="E162" s="9" t="n">
        <f aca="false">IF(D162&lt;C162,D162+1,D162)-C162</f>
        <v>0</v>
      </c>
      <c r="G162" s="10" t="n">
        <v>30</v>
      </c>
      <c r="I162" s="10" t="n">
        <f aca="false">SUM(E162*G162)*24</f>
        <v>0</v>
      </c>
      <c r="K162" s="6"/>
      <c r="M162" s="0" t="n">
        <v>1</v>
      </c>
      <c r="N162" s="4" t="n">
        <v>0</v>
      </c>
      <c r="O162" s="7" t="n">
        <v>0</v>
      </c>
      <c r="P162" s="4" t="n">
        <f aca="false">SUM(N162*O162)*M162</f>
        <v>0</v>
      </c>
    </row>
    <row r="163" customFormat="false" ht="15" hidden="false" customHeight="false" outlineLevel="0" collapsed="false">
      <c r="B163" s="3"/>
      <c r="C163" s="8" t="n">
        <v>1</v>
      </c>
      <c r="D163" s="8" t="n">
        <v>1</v>
      </c>
      <c r="E163" s="9" t="n">
        <f aca="false">IF(D163&lt;C163,D163+1,D163)-C163</f>
        <v>0</v>
      </c>
      <c r="G163" s="10" t="n">
        <v>30</v>
      </c>
      <c r="I163" s="10" t="n">
        <f aca="false">SUM(E163*G163)*24</f>
        <v>0</v>
      </c>
      <c r="K163" s="6"/>
      <c r="M163" s="0" t="n">
        <v>1</v>
      </c>
      <c r="N163" s="4" t="n">
        <v>0</v>
      </c>
      <c r="O163" s="7" t="n">
        <v>0</v>
      </c>
      <c r="P163" s="4" t="n">
        <f aca="false">SUM(N163*O163)*M163</f>
        <v>0</v>
      </c>
    </row>
    <row r="164" customFormat="false" ht="15" hidden="false" customHeight="false" outlineLevel="0" collapsed="false">
      <c r="B164" s="3"/>
      <c r="C164" s="8" t="n">
        <v>1</v>
      </c>
      <c r="D164" s="8" t="n">
        <v>1</v>
      </c>
      <c r="E164" s="9" t="n">
        <f aca="false">IF(D164&lt;C164,D164+1,D164)-C164</f>
        <v>0</v>
      </c>
      <c r="G164" s="10" t="n">
        <v>30</v>
      </c>
      <c r="I164" s="10" t="n">
        <f aca="false">SUM(E164*G164)*24</f>
        <v>0</v>
      </c>
      <c r="K164" s="6"/>
      <c r="M164" s="0" t="n">
        <v>1</v>
      </c>
      <c r="N164" s="4" t="n">
        <v>0</v>
      </c>
      <c r="O164" s="7" t="n">
        <v>0</v>
      </c>
      <c r="P164" s="4" t="n">
        <f aca="false">SUM(N164*O164)*M164</f>
        <v>0</v>
      </c>
    </row>
    <row r="165" customFormat="false" ht="15" hidden="false" customHeight="false" outlineLevel="0" collapsed="false">
      <c r="B165" s="3"/>
      <c r="C165" s="8" t="n">
        <v>1</v>
      </c>
      <c r="D165" s="8" t="n">
        <v>1</v>
      </c>
      <c r="E165" s="9" t="n">
        <f aca="false">IF(D165&lt;C165,D165+1,D165)-C165</f>
        <v>0</v>
      </c>
      <c r="G165" s="10" t="n">
        <v>30</v>
      </c>
      <c r="I165" s="10" t="n">
        <f aca="false">SUM(E165*G165)*24</f>
        <v>0</v>
      </c>
      <c r="K165" s="6"/>
      <c r="M165" s="0" t="n">
        <v>1</v>
      </c>
      <c r="N165" s="4" t="n">
        <v>0</v>
      </c>
      <c r="O165" s="7" t="n">
        <v>0</v>
      </c>
      <c r="P165" s="4" t="n">
        <f aca="false">SUM(N165*O165)*M165</f>
        <v>0</v>
      </c>
    </row>
    <row r="166" customFormat="false" ht="15" hidden="false" customHeight="false" outlineLevel="0" collapsed="false">
      <c r="B166" s="3"/>
      <c r="C166" s="8" t="n">
        <v>1</v>
      </c>
      <c r="D166" s="8" t="n">
        <v>1</v>
      </c>
      <c r="E166" s="9" t="n">
        <f aca="false">IF(D166&lt;C166,D166+1,D166)-C166</f>
        <v>0</v>
      </c>
      <c r="G166" s="10" t="n">
        <v>30</v>
      </c>
      <c r="I166" s="10" t="n">
        <f aca="false">SUM(E166*G166)*24</f>
        <v>0</v>
      </c>
      <c r="K166" s="6"/>
      <c r="M166" s="0" t="n">
        <v>1</v>
      </c>
      <c r="N166" s="4" t="n">
        <v>0</v>
      </c>
      <c r="O166" s="7" t="n">
        <v>0</v>
      </c>
      <c r="P166" s="4" t="n">
        <f aca="false">SUM(N166*O166)*M166</f>
        <v>0</v>
      </c>
    </row>
    <row r="167" customFormat="false" ht="15" hidden="false" customHeight="false" outlineLevel="0" collapsed="false">
      <c r="B167" s="3"/>
      <c r="C167" s="8" t="n">
        <v>1</v>
      </c>
      <c r="D167" s="8" t="n">
        <v>1</v>
      </c>
      <c r="E167" s="9" t="n">
        <f aca="false">IF(D167&lt;C167,D167+1,D167)-C167</f>
        <v>0</v>
      </c>
      <c r="G167" s="10" t="n">
        <v>30</v>
      </c>
      <c r="I167" s="10" t="n">
        <f aca="false">SUM(E167*G167)*24</f>
        <v>0</v>
      </c>
      <c r="K167" s="6"/>
      <c r="M167" s="0" t="n">
        <v>1</v>
      </c>
      <c r="N167" s="4" t="n">
        <v>0</v>
      </c>
      <c r="O167" s="7" t="n">
        <v>0</v>
      </c>
      <c r="P167" s="4" t="n">
        <f aca="false">SUM(N167*O167)*M167</f>
        <v>0</v>
      </c>
    </row>
    <row r="168" customFormat="false" ht="15" hidden="false" customHeight="false" outlineLevel="0" collapsed="false">
      <c r="B168" s="3"/>
      <c r="C168" s="8" t="n">
        <v>1</v>
      </c>
      <c r="D168" s="8" t="n">
        <v>1</v>
      </c>
      <c r="E168" s="9" t="n">
        <f aca="false">IF(D168&lt;C168,D168+1,D168)-C168</f>
        <v>0</v>
      </c>
      <c r="G168" s="10" t="n">
        <v>30</v>
      </c>
      <c r="I168" s="10" t="n">
        <f aca="false">SUM(E168*G168)*24</f>
        <v>0</v>
      </c>
      <c r="K168" s="6"/>
      <c r="M168" s="0" t="n">
        <v>1</v>
      </c>
      <c r="N168" s="4" t="n">
        <v>0</v>
      </c>
      <c r="O168" s="7" t="n">
        <v>0</v>
      </c>
      <c r="P168" s="4" t="n">
        <f aca="false">SUM(N168*O168)*M168</f>
        <v>0</v>
      </c>
    </row>
    <row r="169" customFormat="false" ht="15" hidden="false" customHeight="false" outlineLevel="0" collapsed="false">
      <c r="B169" s="3"/>
      <c r="C169" s="8" t="n">
        <v>1</v>
      </c>
      <c r="D169" s="8" t="n">
        <v>1</v>
      </c>
      <c r="E169" s="9" t="n">
        <f aca="false">IF(D169&lt;C169,D169+1,D169)-C169</f>
        <v>0</v>
      </c>
      <c r="G169" s="10" t="n">
        <v>30</v>
      </c>
      <c r="I169" s="10" t="n">
        <f aca="false">SUM(E169*G169)*24</f>
        <v>0</v>
      </c>
      <c r="K169" s="6"/>
      <c r="M169" s="0" t="n">
        <v>1</v>
      </c>
      <c r="N169" s="4" t="n">
        <v>0</v>
      </c>
      <c r="O169" s="7" t="n">
        <v>0</v>
      </c>
      <c r="P169" s="4" t="n">
        <f aca="false">SUM(N169*O169)*M169</f>
        <v>0</v>
      </c>
    </row>
    <row r="170" customFormat="false" ht="15" hidden="false" customHeight="false" outlineLevel="0" collapsed="false">
      <c r="B170" s="3"/>
      <c r="C170" s="8" t="n">
        <v>1</v>
      </c>
      <c r="D170" s="8" t="n">
        <v>1</v>
      </c>
      <c r="E170" s="9" t="n">
        <f aca="false">IF(D170&lt;C170,D170+1,D170)-C170</f>
        <v>0</v>
      </c>
      <c r="G170" s="10" t="n">
        <v>30</v>
      </c>
      <c r="I170" s="10" t="n">
        <f aca="false">SUM(E170*G170)*24</f>
        <v>0</v>
      </c>
      <c r="K170" s="6"/>
      <c r="M170" s="0" t="n">
        <v>1</v>
      </c>
      <c r="N170" s="4" t="n">
        <v>0</v>
      </c>
      <c r="O170" s="7" t="n">
        <v>0</v>
      </c>
      <c r="P170" s="4" t="n">
        <f aca="false">SUM(N170*O170)*M170</f>
        <v>0</v>
      </c>
    </row>
    <row r="171" customFormat="false" ht="15" hidden="false" customHeight="false" outlineLevel="0" collapsed="false">
      <c r="B171" s="3"/>
      <c r="C171" s="8" t="n">
        <v>1</v>
      </c>
      <c r="D171" s="8" t="n">
        <v>1</v>
      </c>
      <c r="E171" s="9" t="n">
        <f aca="false">IF(D171&lt;C171,D171+1,D171)-C171</f>
        <v>0</v>
      </c>
      <c r="G171" s="10" t="n">
        <v>30</v>
      </c>
      <c r="I171" s="10" t="n">
        <f aca="false">SUM(E171*G171)*24</f>
        <v>0</v>
      </c>
      <c r="K171" s="6"/>
      <c r="M171" s="0" t="n">
        <v>1</v>
      </c>
      <c r="N171" s="4" t="n">
        <v>0</v>
      </c>
      <c r="O171" s="7" t="n">
        <v>0</v>
      </c>
      <c r="P171" s="4" t="n">
        <f aca="false">SUM(N171*O171)*M171</f>
        <v>0</v>
      </c>
    </row>
    <row r="172" customFormat="false" ht="15" hidden="false" customHeight="false" outlineLevel="0" collapsed="false">
      <c r="B172" s="3"/>
      <c r="C172" s="8" t="n">
        <v>1</v>
      </c>
      <c r="D172" s="8" t="n">
        <v>1</v>
      </c>
      <c r="E172" s="9" t="n">
        <f aca="false">IF(D172&lt;C172,D172+1,D172)-C172</f>
        <v>0</v>
      </c>
      <c r="G172" s="10" t="n">
        <v>30</v>
      </c>
      <c r="I172" s="10" t="n">
        <f aca="false">SUM(E172*G172)*24</f>
        <v>0</v>
      </c>
      <c r="K172" s="6"/>
      <c r="M172" s="0" t="n">
        <v>1</v>
      </c>
      <c r="N172" s="4" t="n">
        <v>0</v>
      </c>
      <c r="O172" s="7" t="n">
        <v>0</v>
      </c>
      <c r="P172" s="4" t="n">
        <f aca="false">SUM(N172*O172)*M172</f>
        <v>0</v>
      </c>
    </row>
    <row r="173" customFormat="false" ht="15" hidden="false" customHeight="false" outlineLevel="0" collapsed="false">
      <c r="B173" s="3"/>
      <c r="C173" s="8" t="n">
        <v>1</v>
      </c>
      <c r="D173" s="8" t="n">
        <v>1</v>
      </c>
      <c r="E173" s="9" t="n">
        <f aca="false">IF(D173&lt;C173,D173+1,D173)-C173</f>
        <v>0</v>
      </c>
      <c r="G173" s="10" t="n">
        <v>30</v>
      </c>
      <c r="I173" s="10" t="n">
        <f aca="false">SUM(E173*G173)*24</f>
        <v>0</v>
      </c>
      <c r="K173" s="6"/>
      <c r="M173" s="0" t="n">
        <v>1</v>
      </c>
      <c r="N173" s="4" t="n">
        <v>0</v>
      </c>
      <c r="O173" s="7" t="n">
        <v>0</v>
      </c>
      <c r="P173" s="4" t="n">
        <f aca="false">SUM(N173*O173)*M173</f>
        <v>0</v>
      </c>
    </row>
    <row r="174" customFormat="false" ht="15" hidden="false" customHeight="false" outlineLevel="0" collapsed="false">
      <c r="B174" s="3"/>
      <c r="C174" s="8" t="n">
        <v>1</v>
      </c>
      <c r="D174" s="8" t="n">
        <v>1</v>
      </c>
      <c r="E174" s="9" t="n">
        <f aca="false">IF(D174&lt;C174,D174+1,D174)-C174</f>
        <v>0</v>
      </c>
      <c r="G174" s="10" t="n">
        <v>30</v>
      </c>
      <c r="I174" s="10" t="n">
        <f aca="false">SUM(E174*G174)*24</f>
        <v>0</v>
      </c>
      <c r="K174" s="6"/>
      <c r="M174" s="0" t="n">
        <v>1</v>
      </c>
      <c r="N174" s="4" t="n">
        <v>0</v>
      </c>
      <c r="O174" s="7" t="n">
        <v>0</v>
      </c>
      <c r="P174" s="4" t="n">
        <f aca="false">SUM(N174*O174)*M174</f>
        <v>0</v>
      </c>
    </row>
    <row r="175" customFormat="false" ht="15" hidden="false" customHeight="false" outlineLevel="0" collapsed="false">
      <c r="B175" s="3"/>
      <c r="C175" s="8" t="n">
        <v>1</v>
      </c>
      <c r="D175" s="8" t="n">
        <v>1</v>
      </c>
      <c r="E175" s="9" t="n">
        <f aca="false">IF(D175&lt;C175,D175+1,D175)-C175</f>
        <v>0</v>
      </c>
      <c r="G175" s="10" t="n">
        <v>30</v>
      </c>
      <c r="I175" s="10" t="n">
        <f aca="false">SUM(E175*G175)*24</f>
        <v>0</v>
      </c>
      <c r="K175" s="6"/>
      <c r="M175" s="0" t="n">
        <v>1</v>
      </c>
      <c r="N175" s="4" t="n">
        <v>0</v>
      </c>
      <c r="O175" s="7" t="n">
        <v>0</v>
      </c>
      <c r="P175" s="4" t="n">
        <f aca="false">SUM(N175*O175)*M175</f>
        <v>0</v>
      </c>
    </row>
    <row r="176" customFormat="false" ht="15" hidden="false" customHeight="false" outlineLevel="0" collapsed="false">
      <c r="B176" s="3"/>
      <c r="C176" s="8" t="n">
        <v>1</v>
      </c>
      <c r="D176" s="8" t="n">
        <v>1</v>
      </c>
      <c r="E176" s="9" t="n">
        <f aca="false">IF(D176&lt;C176,D176+1,D176)-C176</f>
        <v>0</v>
      </c>
      <c r="G176" s="10" t="n">
        <v>30</v>
      </c>
      <c r="I176" s="10" t="n">
        <f aca="false">SUM(E176*G176)*24</f>
        <v>0</v>
      </c>
      <c r="K176" s="6"/>
      <c r="M176" s="0" t="n">
        <v>1</v>
      </c>
      <c r="N176" s="4" t="n">
        <v>0</v>
      </c>
      <c r="O176" s="7" t="n">
        <v>0</v>
      </c>
      <c r="P176" s="4" t="n">
        <f aca="false">SUM(N176*O176)*M176</f>
        <v>0</v>
      </c>
    </row>
    <row r="177" customFormat="false" ht="15" hidden="false" customHeight="false" outlineLevel="0" collapsed="false">
      <c r="B177" s="3"/>
      <c r="C177" s="8" t="n">
        <v>1</v>
      </c>
      <c r="D177" s="8" t="n">
        <v>1</v>
      </c>
      <c r="E177" s="9" t="n">
        <f aca="false">IF(D177&lt;C177,D177+1,D177)-C177</f>
        <v>0</v>
      </c>
      <c r="G177" s="10" t="n">
        <v>30</v>
      </c>
      <c r="I177" s="10" t="n">
        <f aca="false">SUM(E177*G177)*24</f>
        <v>0</v>
      </c>
      <c r="K177" s="6"/>
      <c r="M177" s="0" t="n">
        <v>1</v>
      </c>
      <c r="N177" s="4" t="n">
        <v>0</v>
      </c>
      <c r="O177" s="7" t="n">
        <v>0</v>
      </c>
      <c r="P177" s="4" t="n">
        <f aca="false">SUM(N177*O177)*M177</f>
        <v>0</v>
      </c>
    </row>
    <row r="178" customFormat="false" ht="15" hidden="false" customHeight="false" outlineLevel="0" collapsed="false">
      <c r="B178" s="3"/>
      <c r="C178" s="8" t="n">
        <v>1</v>
      </c>
      <c r="D178" s="8" t="n">
        <v>1</v>
      </c>
      <c r="E178" s="9" t="n">
        <f aca="false">IF(D178&lt;C178,D178+1,D178)-C178</f>
        <v>0</v>
      </c>
      <c r="G178" s="10" t="n">
        <v>30</v>
      </c>
      <c r="I178" s="10" t="n">
        <f aca="false">SUM(E178*G178)*24</f>
        <v>0</v>
      </c>
      <c r="K178" s="6"/>
      <c r="M178" s="0" t="n">
        <v>1</v>
      </c>
      <c r="N178" s="4" t="n">
        <v>0</v>
      </c>
      <c r="O178" s="7" t="n">
        <v>0</v>
      </c>
      <c r="P178" s="4" t="n">
        <f aca="false">SUM(N178*O178)*M178</f>
        <v>0</v>
      </c>
    </row>
    <row r="179" customFormat="false" ht="15" hidden="false" customHeight="false" outlineLevel="0" collapsed="false">
      <c r="B179" s="3"/>
      <c r="C179" s="8" t="n">
        <v>1</v>
      </c>
      <c r="D179" s="8" t="n">
        <v>1</v>
      </c>
      <c r="E179" s="9" t="n">
        <f aca="false">IF(D179&lt;C179,D179+1,D179)-C179</f>
        <v>0</v>
      </c>
      <c r="G179" s="10" t="n">
        <v>30</v>
      </c>
      <c r="I179" s="10" t="n">
        <f aca="false">SUM(E179*G179)*24</f>
        <v>0</v>
      </c>
      <c r="K179" s="6"/>
      <c r="M179" s="0" t="n">
        <v>1</v>
      </c>
      <c r="N179" s="4" t="n">
        <v>0</v>
      </c>
      <c r="O179" s="7" t="n">
        <v>0</v>
      </c>
      <c r="P179" s="4" t="n">
        <f aca="false">SUM(N179*O179)*M179</f>
        <v>0</v>
      </c>
    </row>
    <row r="180" customFormat="false" ht="15" hidden="false" customHeight="false" outlineLevel="0" collapsed="false">
      <c r="B180" s="3"/>
      <c r="C180" s="8" t="n">
        <v>1</v>
      </c>
      <c r="D180" s="8" t="n">
        <v>1</v>
      </c>
      <c r="E180" s="9" t="n">
        <f aca="false">IF(D180&lt;C180,D180+1,D180)-C180</f>
        <v>0</v>
      </c>
      <c r="G180" s="10" t="n">
        <v>30</v>
      </c>
      <c r="I180" s="10" t="n">
        <f aca="false">SUM(E180*G180)*24</f>
        <v>0</v>
      </c>
      <c r="K180" s="6"/>
      <c r="M180" s="0" t="n">
        <v>1</v>
      </c>
      <c r="N180" s="4" t="n">
        <v>0</v>
      </c>
      <c r="O180" s="7" t="n">
        <v>0</v>
      </c>
      <c r="P180" s="4" t="n">
        <f aca="false">SUM(N180*O180)*M180</f>
        <v>0</v>
      </c>
    </row>
    <row r="181" customFormat="false" ht="15" hidden="false" customHeight="false" outlineLevel="0" collapsed="false">
      <c r="B181" s="3"/>
      <c r="C181" s="8" t="n">
        <v>1</v>
      </c>
      <c r="D181" s="8" t="n">
        <v>1</v>
      </c>
      <c r="E181" s="9" t="n">
        <f aca="false">IF(D181&lt;C181,D181+1,D181)-C181</f>
        <v>0</v>
      </c>
      <c r="G181" s="10" t="n">
        <v>30</v>
      </c>
      <c r="I181" s="10" t="n">
        <f aca="false">SUM(E181*G181)*24</f>
        <v>0</v>
      </c>
      <c r="K181" s="6"/>
      <c r="M181" s="0" t="n">
        <v>1</v>
      </c>
      <c r="N181" s="4" t="n">
        <v>0</v>
      </c>
      <c r="O181" s="7" t="n">
        <v>0</v>
      </c>
      <c r="P181" s="4" t="n">
        <f aca="false">SUM(N181*O181)*M181</f>
        <v>0</v>
      </c>
    </row>
    <row r="182" customFormat="false" ht="15" hidden="false" customHeight="false" outlineLevel="0" collapsed="false">
      <c r="B182" s="3"/>
      <c r="C182" s="8" t="n">
        <v>1</v>
      </c>
      <c r="D182" s="8" t="n">
        <v>1</v>
      </c>
      <c r="E182" s="9" t="n">
        <f aca="false">IF(D182&lt;C182,D182+1,D182)-C182</f>
        <v>0</v>
      </c>
      <c r="G182" s="10" t="n">
        <v>30</v>
      </c>
      <c r="I182" s="10" t="n">
        <f aca="false">SUM(E182*G182)*24</f>
        <v>0</v>
      </c>
      <c r="K182" s="6"/>
      <c r="M182" s="0" t="n">
        <v>1</v>
      </c>
      <c r="N182" s="4" t="n">
        <v>0</v>
      </c>
      <c r="O182" s="7" t="n">
        <v>0</v>
      </c>
      <c r="P182" s="4" t="n">
        <f aca="false">SUM(N182*O182)*M182</f>
        <v>0</v>
      </c>
    </row>
    <row r="183" customFormat="false" ht="15" hidden="false" customHeight="false" outlineLevel="0" collapsed="false">
      <c r="B183" s="3"/>
      <c r="C183" s="8" t="n">
        <v>1</v>
      </c>
      <c r="D183" s="8" t="n">
        <v>1</v>
      </c>
      <c r="E183" s="9" t="n">
        <f aca="false">IF(D183&lt;C183,D183+1,D183)-C183</f>
        <v>0</v>
      </c>
      <c r="G183" s="10" t="n">
        <v>30</v>
      </c>
      <c r="I183" s="10" t="n">
        <f aca="false">SUM(E183*G183)*24</f>
        <v>0</v>
      </c>
      <c r="K183" s="6"/>
      <c r="M183" s="0" t="n">
        <v>1</v>
      </c>
      <c r="N183" s="4" t="n">
        <v>0</v>
      </c>
      <c r="O183" s="7" t="n">
        <v>0</v>
      </c>
      <c r="P183" s="4" t="n">
        <f aca="false">SUM(N183*O183)*M183</f>
        <v>0</v>
      </c>
    </row>
    <row r="184" customFormat="false" ht="15" hidden="false" customHeight="false" outlineLevel="0" collapsed="false">
      <c r="B184" s="3"/>
      <c r="C184" s="8" t="n">
        <v>1</v>
      </c>
      <c r="D184" s="8" t="n">
        <v>1</v>
      </c>
      <c r="E184" s="9" t="n">
        <f aca="false">IF(D184&lt;C184,D184+1,D184)-C184</f>
        <v>0</v>
      </c>
      <c r="G184" s="10" t="n">
        <v>30</v>
      </c>
      <c r="I184" s="10" t="n">
        <f aca="false">SUM(E184*G184)*24</f>
        <v>0</v>
      </c>
      <c r="K184" s="6"/>
      <c r="M184" s="0" t="n">
        <v>1</v>
      </c>
      <c r="N184" s="4" t="n">
        <v>0</v>
      </c>
      <c r="O184" s="7" t="n">
        <v>0</v>
      </c>
      <c r="P184" s="4" t="n">
        <f aca="false">SUM(N184*O184)*M184</f>
        <v>0</v>
      </c>
    </row>
    <row r="185" customFormat="false" ht="15" hidden="false" customHeight="false" outlineLevel="0" collapsed="false">
      <c r="B185" s="3"/>
      <c r="C185" s="8" t="n">
        <v>1</v>
      </c>
      <c r="D185" s="8" t="n">
        <v>1</v>
      </c>
      <c r="E185" s="9" t="n">
        <f aca="false">IF(D185&lt;C185,D185+1,D185)-C185</f>
        <v>0</v>
      </c>
      <c r="G185" s="10" t="n">
        <v>30</v>
      </c>
      <c r="I185" s="10" t="n">
        <f aca="false">SUM(E185*G185)*24</f>
        <v>0</v>
      </c>
      <c r="K185" s="6"/>
      <c r="M185" s="0" t="n">
        <v>1</v>
      </c>
      <c r="N185" s="4" t="n">
        <v>0</v>
      </c>
      <c r="O185" s="7" t="n">
        <v>0</v>
      </c>
      <c r="P185" s="4" t="n">
        <f aca="false">SUM(N185*O185)*M185</f>
        <v>0</v>
      </c>
    </row>
    <row r="186" customFormat="false" ht="15" hidden="false" customHeight="false" outlineLevel="0" collapsed="false">
      <c r="B186" s="3"/>
      <c r="C186" s="8" t="n">
        <v>1</v>
      </c>
      <c r="D186" s="8" t="n">
        <v>1</v>
      </c>
      <c r="E186" s="9" t="n">
        <f aca="false">IF(D186&lt;C186,D186+1,D186)-C186</f>
        <v>0</v>
      </c>
      <c r="G186" s="10" t="n">
        <v>30</v>
      </c>
      <c r="I186" s="10" t="n">
        <f aca="false">SUM(E186*G186)*24</f>
        <v>0</v>
      </c>
      <c r="K186" s="6"/>
      <c r="M186" s="0" t="n">
        <v>1</v>
      </c>
      <c r="N186" s="4" t="n">
        <v>0</v>
      </c>
      <c r="O186" s="7" t="n">
        <v>0</v>
      </c>
      <c r="P186" s="4" t="n">
        <f aca="false">SUM(N186*O186)*M186</f>
        <v>0</v>
      </c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58" activeCellId="0" sqref="C58: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9" min="9" style="0" width="11.13"/>
    <col collapsed="false" customWidth="true" hidden="false" outlineLevel="0" max="10" min="10" style="0" width="20.99"/>
    <col collapsed="false" customWidth="true" hidden="false" outlineLevel="0" max="12" min="12" style="0" width="19.85"/>
    <col collapsed="false" customWidth="true" hidden="false" outlineLevel="0" max="13" min="13" style="0" width="14.41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28"/>
    <col collapsed="false" customWidth="true" hidden="false" outlineLevel="0" max="19" min="19" style="0" width="9.14"/>
  </cols>
  <sheetData>
    <row r="1" customFormat="false" ht="15" hidden="false" customHeight="false" outlineLevel="0" collapsed="false">
      <c r="D1" s="1" t="s">
        <v>22</v>
      </c>
      <c r="E1" s="1"/>
      <c r="F1" s="1"/>
      <c r="K1" s="2"/>
    </row>
    <row r="2" customFormat="false" ht="15" hidden="false" customHeight="false" outlineLevel="0" collapsed="false">
      <c r="D2" s="3"/>
      <c r="E2" s="3"/>
      <c r="F2" s="3"/>
      <c r="K2" s="2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F3" s="0" t="s">
        <v>5</v>
      </c>
      <c r="K3" s="2"/>
    </row>
    <row r="4" customFormat="false" ht="15" hidden="false" customHeight="false" outlineLevel="0" collapsed="false">
      <c r="B4" s="4" t="n">
        <f aca="false">J15</f>
        <v>0</v>
      </c>
      <c r="C4" s="4" t="n">
        <f aca="false">R15</f>
        <v>0</v>
      </c>
      <c r="D4" s="4" t="n">
        <f aca="false">SUM(B4:C4)</f>
        <v>0</v>
      </c>
      <c r="K4" s="2"/>
    </row>
    <row r="5" customFormat="false" ht="15" hidden="false" customHeight="false" outlineLevel="0" collapsed="false">
      <c r="B5" s="4" t="n">
        <f aca="false">J58</f>
        <v>0</v>
      </c>
      <c r="C5" s="4" t="n">
        <f aca="false">R58</f>
        <v>0</v>
      </c>
      <c r="D5" s="4" t="n">
        <f aca="false">SUM(B5:C5)</f>
        <v>0</v>
      </c>
      <c r="F5" s="4" t="n">
        <f aca="false">SUM(D4:D8)</f>
        <v>0</v>
      </c>
      <c r="K5" s="2"/>
    </row>
    <row r="6" customFormat="false" ht="15" hidden="false" customHeight="false" outlineLevel="0" collapsed="false">
      <c r="B6" s="4" t="n">
        <f aca="false">J91</f>
        <v>0</v>
      </c>
      <c r="C6" s="4" t="n">
        <f aca="false">R91</f>
        <v>0</v>
      </c>
      <c r="D6" s="4" t="n">
        <f aca="false">SUM(B6:C6)</f>
        <v>0</v>
      </c>
      <c r="K6" s="2"/>
    </row>
    <row r="7" customFormat="false" ht="15" hidden="false" customHeight="false" outlineLevel="0" collapsed="false">
      <c r="B7" s="4" t="n">
        <f aca="false">J124</f>
        <v>0</v>
      </c>
      <c r="C7" s="4" t="n">
        <f aca="false">R124</f>
        <v>0</v>
      </c>
      <c r="D7" s="4" t="n">
        <f aca="false">SUM(B7:C7)</f>
        <v>0</v>
      </c>
      <c r="K7" s="2"/>
    </row>
    <row r="8" customFormat="false" ht="15" hidden="false" customHeight="false" outlineLevel="0" collapsed="false">
      <c r="B8" s="4" t="n">
        <f aca="false">J157</f>
        <v>0</v>
      </c>
      <c r="C8" s="4" t="n">
        <f aca="false">R157</f>
        <v>0</v>
      </c>
      <c r="D8" s="4" t="n">
        <f aca="false">SUM(B8:C8)</f>
        <v>0</v>
      </c>
      <c r="K8" s="2"/>
    </row>
    <row r="9" customFormat="false" ht="15" hidden="false" customHeight="false" outlineLevel="0" collapsed="false">
      <c r="B9" s="4"/>
      <c r="C9" s="4"/>
      <c r="D9" s="4"/>
      <c r="K9" s="2"/>
    </row>
    <row r="10" customFormat="false" ht="15" hidden="false" customHeight="false" outlineLevel="0" collapsed="false">
      <c r="A10" s="0" t="s">
        <v>6</v>
      </c>
      <c r="B10" s="4" t="n">
        <f aca="false">SUM(B4:B8)</f>
        <v>0</v>
      </c>
      <c r="C10" s="4" t="n">
        <f aca="false">SUM(C4:C8)</f>
        <v>0</v>
      </c>
      <c r="D10" s="4"/>
      <c r="K10" s="2"/>
    </row>
    <row r="11" customFormat="false" ht="15" hidden="false" customHeight="false" outlineLevel="0" collapsed="false">
      <c r="B11" s="4"/>
      <c r="C11" s="4"/>
      <c r="D11" s="4"/>
      <c r="K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0" t="s">
        <v>1</v>
      </c>
      <c r="B13" s="3" t="s">
        <v>7</v>
      </c>
      <c r="C13" s="0" t="s">
        <v>8</v>
      </c>
      <c r="D13" s="0" t="s">
        <v>9</v>
      </c>
      <c r="E13" s="0" t="s">
        <v>10</v>
      </c>
      <c r="G13" s="0" t="s">
        <v>11</v>
      </c>
      <c r="I13" s="0" t="s">
        <v>12</v>
      </c>
      <c r="J13" s="0" t="s">
        <v>13</v>
      </c>
      <c r="K13" s="6"/>
      <c r="L13" s="0" t="s">
        <v>14</v>
      </c>
      <c r="M13" s="0" t="s">
        <v>15</v>
      </c>
      <c r="N13" s="0" t="s">
        <v>16</v>
      </c>
      <c r="O13" s="0" t="s">
        <v>17</v>
      </c>
      <c r="P13" s="0" t="s">
        <v>18</v>
      </c>
      <c r="R13" s="0" t="s">
        <v>19</v>
      </c>
    </row>
    <row r="14" customFormat="false" ht="15" hidden="false" customHeight="false" outlineLevel="0" collapsed="false">
      <c r="B14" s="3"/>
      <c r="K14" s="6"/>
      <c r="N14" s="4"/>
      <c r="O14" s="7"/>
      <c r="P14" s="4"/>
    </row>
    <row r="15" customFormat="false" ht="15" hidden="false" customHeight="false" outlineLevel="0" collapsed="false">
      <c r="B15" s="3" t="s">
        <v>20</v>
      </c>
      <c r="C15" s="8" t="n">
        <v>0</v>
      </c>
      <c r="D15" s="8" t="n">
        <v>0</v>
      </c>
      <c r="E15" s="9" t="n">
        <f aca="false">IF(D15&lt;C15,D15+1,D15)-C15</f>
        <v>0</v>
      </c>
      <c r="G15" s="10" t="n">
        <v>30</v>
      </c>
      <c r="I15" s="10" t="n">
        <f aca="false">SUM(E15*G15)*24</f>
        <v>0</v>
      </c>
      <c r="J15" s="4" t="n">
        <f aca="false">SUM(I15:I54)</f>
        <v>0</v>
      </c>
      <c r="K15" s="6"/>
      <c r="M15" s="0" t="n">
        <v>1</v>
      </c>
      <c r="N15" s="4" t="n">
        <v>0</v>
      </c>
      <c r="O15" s="7" t="n">
        <v>0</v>
      </c>
      <c r="P15" s="4" t="n">
        <f aca="false">SUM(N15*O15)*M15</f>
        <v>0</v>
      </c>
      <c r="R15" s="4" t="n">
        <f aca="false">SUM(P15:P54)</f>
        <v>0</v>
      </c>
    </row>
    <row r="16" customFormat="false" ht="15" hidden="false" customHeight="false" outlineLevel="0" collapsed="false">
      <c r="B16" s="3"/>
      <c r="C16" s="8" t="n">
        <v>0</v>
      </c>
      <c r="D16" s="8" t="n">
        <v>0</v>
      </c>
      <c r="E16" s="9" t="n">
        <f aca="false">IF(D16&lt;C16,D16+1,D16)-C16</f>
        <v>0</v>
      </c>
      <c r="G16" s="10" t="n">
        <v>30</v>
      </c>
      <c r="I16" s="10" t="n">
        <f aca="false">SUM(E16*G16)*24</f>
        <v>0</v>
      </c>
      <c r="K16" s="6"/>
      <c r="M16" s="0" t="n">
        <v>1</v>
      </c>
      <c r="N16" s="4" t="n">
        <v>0</v>
      </c>
      <c r="O16" s="7" t="n">
        <v>0</v>
      </c>
      <c r="P16" s="4" t="n">
        <f aca="false">SUM(N16*O16)*M16</f>
        <v>0</v>
      </c>
    </row>
    <row r="17" customFormat="false" ht="15" hidden="false" customHeight="false" outlineLevel="0" collapsed="false">
      <c r="B17" s="3"/>
      <c r="C17" s="8" t="n">
        <v>1</v>
      </c>
      <c r="D17" s="8" t="n">
        <v>1</v>
      </c>
      <c r="E17" s="9" t="n">
        <f aca="false">IF(D17&lt;C17,D17+1,D17)-C17</f>
        <v>0</v>
      </c>
      <c r="G17" s="10" t="n">
        <v>30</v>
      </c>
      <c r="I17" s="10" t="n">
        <f aca="false">SUM(E17*G17)*24</f>
        <v>0</v>
      </c>
      <c r="K17" s="6"/>
      <c r="M17" s="0" t="n">
        <v>1</v>
      </c>
      <c r="N17" s="4" t="n">
        <v>0</v>
      </c>
      <c r="O17" s="7" t="n">
        <v>0</v>
      </c>
      <c r="P17" s="4" t="n">
        <f aca="false">SUM(N17*O17)*M17</f>
        <v>0</v>
      </c>
    </row>
    <row r="18" customFormat="false" ht="15" hidden="false" customHeight="false" outlineLevel="0" collapsed="false">
      <c r="B18" s="3"/>
      <c r="C18" s="8" t="n">
        <v>1</v>
      </c>
      <c r="D18" s="8" t="n">
        <v>1</v>
      </c>
      <c r="E18" s="9" t="n">
        <f aca="false">IF(D18&lt;C18,D18+1,D18)-C18</f>
        <v>0</v>
      </c>
      <c r="G18" s="10" t="n">
        <v>30</v>
      </c>
      <c r="I18" s="10" t="n">
        <f aca="false">SUM(E18*G18)*24</f>
        <v>0</v>
      </c>
      <c r="K18" s="6"/>
      <c r="M18" s="0" t="n">
        <v>1</v>
      </c>
      <c r="N18" s="4" t="n">
        <v>0</v>
      </c>
      <c r="O18" s="7" t="n">
        <v>0</v>
      </c>
      <c r="P18" s="4" t="n">
        <f aca="false">SUM(N18*O18)*M18</f>
        <v>0</v>
      </c>
    </row>
    <row r="19" customFormat="false" ht="15" hidden="false" customHeight="false" outlineLevel="0" collapsed="false">
      <c r="B19" s="3"/>
      <c r="C19" s="8" t="n">
        <v>1</v>
      </c>
      <c r="D19" s="8" t="n">
        <v>1</v>
      </c>
      <c r="E19" s="9" t="n">
        <f aca="false">IF(D19&lt;C19,D19+1,D19)-C19</f>
        <v>0</v>
      </c>
      <c r="G19" s="10" t="n">
        <v>30</v>
      </c>
      <c r="I19" s="10" t="n">
        <f aca="false">SUM(E19*G19)*24</f>
        <v>0</v>
      </c>
      <c r="K19" s="6"/>
      <c r="M19" s="0" t="n">
        <v>1</v>
      </c>
      <c r="N19" s="4" t="n">
        <v>0</v>
      </c>
      <c r="O19" s="7" t="n">
        <v>0</v>
      </c>
      <c r="P19" s="4" t="n">
        <f aca="false">SUM(N19*O19)*M19</f>
        <v>0</v>
      </c>
    </row>
    <row r="20" customFormat="false" ht="15" hidden="false" customHeight="false" outlineLevel="0" collapsed="false">
      <c r="B20" s="3"/>
      <c r="C20" s="8" t="n">
        <v>1</v>
      </c>
      <c r="D20" s="8" t="n">
        <v>1</v>
      </c>
      <c r="E20" s="9" t="n">
        <f aca="false">IF(D20&lt;C20,D20+1,D20)-C20</f>
        <v>0</v>
      </c>
      <c r="G20" s="10" t="n">
        <v>30</v>
      </c>
      <c r="I20" s="10" t="n">
        <f aca="false">SUM(E20*G20)*24</f>
        <v>0</v>
      </c>
      <c r="K20" s="6"/>
      <c r="M20" s="0" t="n">
        <v>1</v>
      </c>
      <c r="N20" s="4" t="n">
        <v>0</v>
      </c>
      <c r="O20" s="7" t="n">
        <v>0</v>
      </c>
      <c r="P20" s="4" t="n">
        <f aca="false">SUM(N20*O20)*M20</f>
        <v>0</v>
      </c>
    </row>
    <row r="21" customFormat="false" ht="15" hidden="false" customHeight="false" outlineLevel="0" collapsed="false">
      <c r="B21" s="3"/>
      <c r="C21" s="8" t="n">
        <v>1</v>
      </c>
      <c r="D21" s="8" t="n">
        <v>1</v>
      </c>
      <c r="E21" s="9" t="n">
        <f aca="false">IF(D21&lt;C21,D21+1,D21)-C21</f>
        <v>0</v>
      </c>
      <c r="G21" s="10" t="n">
        <v>30</v>
      </c>
      <c r="I21" s="10" t="n">
        <f aca="false">SUM(E21*G21)*24</f>
        <v>0</v>
      </c>
      <c r="K21" s="6"/>
      <c r="M21" s="0" t="n">
        <v>1</v>
      </c>
      <c r="N21" s="4" t="n">
        <v>0</v>
      </c>
      <c r="O21" s="7" t="n">
        <v>0</v>
      </c>
      <c r="P21" s="4" t="n">
        <f aca="false">SUM(N21*O21)*M21</f>
        <v>0</v>
      </c>
    </row>
    <row r="22" customFormat="false" ht="15" hidden="false" customHeight="false" outlineLevel="0" collapsed="false">
      <c r="B22" s="3"/>
      <c r="C22" s="8" t="n">
        <v>1</v>
      </c>
      <c r="D22" s="8" t="n">
        <v>1</v>
      </c>
      <c r="E22" s="9" t="n">
        <f aca="false">IF(D22&lt;C22,D22+1,D22)-C22</f>
        <v>0</v>
      </c>
      <c r="G22" s="10" t="n">
        <v>30</v>
      </c>
      <c r="I22" s="10" t="n">
        <f aca="false">SUM(E22*G22)*24</f>
        <v>0</v>
      </c>
      <c r="K22" s="6"/>
      <c r="M22" s="0" t="n">
        <v>1</v>
      </c>
      <c r="N22" s="4" t="n">
        <v>0</v>
      </c>
      <c r="O22" s="7" t="n">
        <v>0</v>
      </c>
      <c r="P22" s="4" t="n">
        <f aca="false">SUM(N22*O22)*M22</f>
        <v>0</v>
      </c>
    </row>
    <row r="23" customFormat="false" ht="15" hidden="false" customHeight="false" outlineLevel="0" collapsed="false">
      <c r="B23" s="3"/>
      <c r="C23" s="8" t="n">
        <v>1</v>
      </c>
      <c r="D23" s="8" t="n">
        <v>1</v>
      </c>
      <c r="E23" s="9" t="n">
        <f aca="false">IF(D23&lt;C23,D23+1,D23)-C23</f>
        <v>0</v>
      </c>
      <c r="G23" s="10" t="n">
        <v>30</v>
      </c>
      <c r="I23" s="10" t="n">
        <f aca="false">SUM(E23*G23)*24</f>
        <v>0</v>
      </c>
      <c r="K23" s="6"/>
      <c r="M23" s="0" t="n">
        <v>1</v>
      </c>
      <c r="N23" s="4" t="n">
        <v>0</v>
      </c>
      <c r="O23" s="7" t="n">
        <v>0</v>
      </c>
      <c r="P23" s="4" t="n">
        <f aca="false">SUM(N23*O23)*M23</f>
        <v>0</v>
      </c>
    </row>
    <row r="24" customFormat="false" ht="15" hidden="false" customHeight="false" outlineLevel="0" collapsed="false">
      <c r="B24" s="3"/>
      <c r="C24" s="8" t="n">
        <v>1</v>
      </c>
      <c r="D24" s="8" t="n">
        <v>1</v>
      </c>
      <c r="E24" s="9" t="n">
        <f aca="false">IF(D24&lt;C24,D24+1,D24)-C24</f>
        <v>0</v>
      </c>
      <c r="G24" s="10" t="n">
        <v>30</v>
      </c>
      <c r="I24" s="10" t="n">
        <f aca="false">SUM(E24*G24)*24</f>
        <v>0</v>
      </c>
      <c r="K24" s="6"/>
      <c r="M24" s="0" t="n">
        <v>1</v>
      </c>
      <c r="N24" s="4" t="n">
        <v>0</v>
      </c>
      <c r="O24" s="7" t="n">
        <v>0</v>
      </c>
      <c r="P24" s="4" t="n">
        <f aca="false">SUM(N24*O24)*M24</f>
        <v>0</v>
      </c>
    </row>
    <row r="25" customFormat="false" ht="15" hidden="false" customHeight="false" outlineLevel="0" collapsed="false">
      <c r="B25" s="3"/>
      <c r="C25" s="8" t="n">
        <v>1</v>
      </c>
      <c r="D25" s="8" t="n">
        <v>1</v>
      </c>
      <c r="E25" s="9" t="n">
        <f aca="false">IF(D25&lt;C25,D25+1,D25)-C25</f>
        <v>0</v>
      </c>
      <c r="G25" s="10" t="n">
        <v>30</v>
      </c>
      <c r="I25" s="10" t="n">
        <f aca="false">SUM(E25*G25)*24</f>
        <v>0</v>
      </c>
      <c r="K25" s="6"/>
      <c r="M25" s="0" t="n">
        <v>1</v>
      </c>
      <c r="N25" s="4" t="n">
        <v>0</v>
      </c>
      <c r="O25" s="7" t="n">
        <v>0</v>
      </c>
      <c r="P25" s="4" t="n">
        <f aca="false">SUM(N25*O25)*M25</f>
        <v>0</v>
      </c>
    </row>
    <row r="26" customFormat="false" ht="15" hidden="false" customHeight="false" outlineLevel="0" collapsed="false">
      <c r="B26" s="3"/>
      <c r="C26" s="8" t="n">
        <v>1</v>
      </c>
      <c r="D26" s="8" t="n">
        <v>1</v>
      </c>
      <c r="E26" s="9" t="n">
        <f aca="false">IF(D26&lt;C26,D26+1,D26)-C26</f>
        <v>0</v>
      </c>
      <c r="G26" s="10" t="n">
        <v>30</v>
      </c>
      <c r="I26" s="10" t="n">
        <f aca="false">SUM(E26*G26)*24</f>
        <v>0</v>
      </c>
      <c r="K26" s="6"/>
      <c r="M26" s="0" t="n">
        <v>1</v>
      </c>
      <c r="N26" s="4" t="n">
        <v>0</v>
      </c>
      <c r="O26" s="7" t="n">
        <v>0</v>
      </c>
      <c r="P26" s="4" t="n">
        <f aca="false">SUM(N26*O26)*M26</f>
        <v>0</v>
      </c>
    </row>
    <row r="27" customFormat="false" ht="15" hidden="false" customHeight="false" outlineLevel="0" collapsed="false">
      <c r="B27" s="3"/>
      <c r="C27" s="8" t="n">
        <v>1</v>
      </c>
      <c r="D27" s="8" t="n">
        <v>1</v>
      </c>
      <c r="E27" s="9" t="n">
        <f aca="false">IF(D27&lt;C27,D27+1,D27)-C27</f>
        <v>0</v>
      </c>
      <c r="G27" s="10" t="n">
        <v>30</v>
      </c>
      <c r="I27" s="10" t="n">
        <f aca="false">SUM(E27*G27)*24</f>
        <v>0</v>
      </c>
      <c r="K27" s="6"/>
      <c r="M27" s="0" t="n">
        <v>1</v>
      </c>
      <c r="N27" s="4" t="n">
        <v>0</v>
      </c>
      <c r="O27" s="7" t="n">
        <v>0</v>
      </c>
      <c r="P27" s="4" t="n">
        <f aca="false">SUM(N27*O27)*M27</f>
        <v>0</v>
      </c>
    </row>
    <row r="28" customFormat="false" ht="15" hidden="false" customHeight="false" outlineLevel="0" collapsed="false">
      <c r="B28" s="3"/>
      <c r="C28" s="8" t="n">
        <v>1</v>
      </c>
      <c r="D28" s="8" t="n">
        <v>1</v>
      </c>
      <c r="E28" s="9" t="n">
        <f aca="false">IF(D28&lt;C28,D28+1,D28)-C28</f>
        <v>0</v>
      </c>
      <c r="G28" s="10" t="n">
        <v>30</v>
      </c>
      <c r="I28" s="10" t="n">
        <f aca="false">SUM(E28*G28)*24</f>
        <v>0</v>
      </c>
      <c r="K28" s="6"/>
      <c r="M28" s="0" t="n">
        <v>1</v>
      </c>
      <c r="N28" s="4" t="n">
        <v>0</v>
      </c>
      <c r="O28" s="7" t="n">
        <v>0</v>
      </c>
      <c r="P28" s="4" t="n">
        <f aca="false">SUM(N28*O28)*M28</f>
        <v>0</v>
      </c>
    </row>
    <row r="29" customFormat="false" ht="15" hidden="false" customHeight="false" outlineLevel="0" collapsed="false">
      <c r="B29" s="3"/>
      <c r="C29" s="8" t="n">
        <v>1</v>
      </c>
      <c r="D29" s="8" t="n">
        <v>1</v>
      </c>
      <c r="E29" s="9" t="n">
        <f aca="false">IF(D29&lt;C29,D29+1,D29)-C29</f>
        <v>0</v>
      </c>
      <c r="G29" s="10" t="n">
        <v>30</v>
      </c>
      <c r="I29" s="10" t="n">
        <f aca="false">SUM(E29*G29)*24</f>
        <v>0</v>
      </c>
      <c r="K29" s="6"/>
      <c r="M29" s="0" t="n">
        <v>1</v>
      </c>
      <c r="N29" s="4" t="n">
        <v>0</v>
      </c>
      <c r="O29" s="7" t="n">
        <v>0</v>
      </c>
      <c r="P29" s="4" t="n">
        <f aca="false">SUM(N29*O29)*M29</f>
        <v>0</v>
      </c>
    </row>
    <row r="30" customFormat="false" ht="15" hidden="false" customHeight="false" outlineLevel="0" collapsed="false">
      <c r="B30" s="3"/>
      <c r="C30" s="8" t="n">
        <v>1</v>
      </c>
      <c r="D30" s="8" t="n">
        <v>1</v>
      </c>
      <c r="E30" s="9" t="n">
        <f aca="false">IF(D30&lt;C30,D30+1,D30)-C30</f>
        <v>0</v>
      </c>
      <c r="G30" s="10" t="n">
        <v>30</v>
      </c>
      <c r="I30" s="10" t="n">
        <f aca="false">SUM(E30*G30)*24</f>
        <v>0</v>
      </c>
      <c r="K30" s="6"/>
      <c r="M30" s="0" t="n">
        <v>1</v>
      </c>
      <c r="N30" s="4" t="n">
        <v>0</v>
      </c>
      <c r="O30" s="7" t="n">
        <v>0</v>
      </c>
      <c r="P30" s="4" t="n">
        <f aca="false">SUM(N30*O30)*M30</f>
        <v>0</v>
      </c>
    </row>
    <row r="31" customFormat="false" ht="15" hidden="false" customHeight="false" outlineLevel="0" collapsed="false">
      <c r="B31" s="3"/>
      <c r="C31" s="8" t="n">
        <v>1</v>
      </c>
      <c r="D31" s="8" t="n">
        <v>1</v>
      </c>
      <c r="E31" s="9" t="n">
        <f aca="false">IF(D31&lt;C31,D31+1,D31)-C31</f>
        <v>0</v>
      </c>
      <c r="G31" s="10" t="n">
        <v>30</v>
      </c>
      <c r="I31" s="10" t="n">
        <f aca="false">SUM(E31*G31)*24</f>
        <v>0</v>
      </c>
      <c r="K31" s="6"/>
      <c r="M31" s="0" t="n">
        <v>1</v>
      </c>
      <c r="N31" s="4" t="n">
        <v>0</v>
      </c>
      <c r="O31" s="7" t="n">
        <v>0</v>
      </c>
      <c r="P31" s="4" t="n">
        <f aca="false">SUM(N31*O31)*M31</f>
        <v>0</v>
      </c>
    </row>
    <row r="32" customFormat="false" ht="15" hidden="false" customHeight="false" outlineLevel="0" collapsed="false">
      <c r="B32" s="3"/>
      <c r="C32" s="8" t="n">
        <v>1</v>
      </c>
      <c r="D32" s="8" t="n">
        <v>1</v>
      </c>
      <c r="E32" s="9" t="n">
        <f aca="false">IF(D32&lt;C32,D32+1,D32)-C32</f>
        <v>0</v>
      </c>
      <c r="G32" s="10" t="n">
        <v>30</v>
      </c>
      <c r="I32" s="10" t="n">
        <f aca="false">SUM(E32*G32)*24</f>
        <v>0</v>
      </c>
      <c r="K32" s="6"/>
      <c r="M32" s="0" t="n">
        <v>1</v>
      </c>
      <c r="N32" s="4" t="n">
        <v>0</v>
      </c>
      <c r="O32" s="7" t="n">
        <v>0</v>
      </c>
      <c r="P32" s="4" t="n">
        <f aca="false">SUM(N32*O32)*M32</f>
        <v>0</v>
      </c>
    </row>
    <row r="33" customFormat="false" ht="15" hidden="false" customHeight="false" outlineLevel="0" collapsed="false">
      <c r="B33" s="3"/>
      <c r="C33" s="8" t="n">
        <v>1</v>
      </c>
      <c r="D33" s="8" t="n">
        <v>1</v>
      </c>
      <c r="E33" s="9" t="n">
        <f aca="false">IF(D33&lt;C33,D33+1,D33)-C33</f>
        <v>0</v>
      </c>
      <c r="G33" s="10" t="n">
        <v>30</v>
      </c>
      <c r="I33" s="10" t="n">
        <f aca="false">SUM(E33*G33)*24</f>
        <v>0</v>
      </c>
      <c r="K33" s="6"/>
      <c r="M33" s="0" t="n">
        <v>1</v>
      </c>
      <c r="N33" s="4" t="n">
        <v>0</v>
      </c>
      <c r="O33" s="7" t="n">
        <v>0</v>
      </c>
      <c r="P33" s="4" t="n">
        <f aca="false">SUM(N33*O33)*M33</f>
        <v>0</v>
      </c>
    </row>
    <row r="34" customFormat="false" ht="15" hidden="false" customHeight="false" outlineLevel="0" collapsed="false">
      <c r="B34" s="3"/>
      <c r="C34" s="8" t="n">
        <v>1</v>
      </c>
      <c r="D34" s="8" t="n">
        <v>1</v>
      </c>
      <c r="E34" s="9" t="n">
        <f aca="false">IF(D34&lt;C34,D34+1,D34)-C34</f>
        <v>0</v>
      </c>
      <c r="G34" s="10" t="n">
        <v>30</v>
      </c>
      <c r="I34" s="10" t="n">
        <f aca="false">SUM(E34*G34)*24</f>
        <v>0</v>
      </c>
      <c r="K34" s="6"/>
      <c r="M34" s="0" t="n">
        <v>1</v>
      </c>
      <c r="N34" s="4" t="n">
        <v>0</v>
      </c>
      <c r="O34" s="7" t="n">
        <v>0</v>
      </c>
      <c r="P34" s="4" t="n">
        <f aca="false">SUM(N34*O34)*M34</f>
        <v>0</v>
      </c>
    </row>
    <row r="35" customFormat="false" ht="15" hidden="false" customHeight="false" outlineLevel="0" collapsed="false">
      <c r="B35" s="3"/>
      <c r="C35" s="8" t="n">
        <v>1</v>
      </c>
      <c r="D35" s="8" t="n">
        <v>1</v>
      </c>
      <c r="E35" s="9" t="n">
        <f aca="false">IF(D35&lt;C35,D35+1,D35)-C35</f>
        <v>0</v>
      </c>
      <c r="G35" s="10" t="n">
        <v>30</v>
      </c>
      <c r="I35" s="10" t="n">
        <f aca="false">SUM(E35*G35)*24</f>
        <v>0</v>
      </c>
      <c r="K35" s="6"/>
      <c r="M35" s="0" t="n">
        <v>1</v>
      </c>
      <c r="N35" s="4" t="n">
        <v>0</v>
      </c>
      <c r="O35" s="7" t="n">
        <v>0</v>
      </c>
      <c r="P35" s="4" t="n">
        <f aca="false">SUM(N35*O35)*M35</f>
        <v>0</v>
      </c>
    </row>
    <row r="36" customFormat="false" ht="15" hidden="false" customHeight="false" outlineLevel="0" collapsed="false">
      <c r="B36" s="3"/>
      <c r="C36" s="8" t="n">
        <v>1</v>
      </c>
      <c r="D36" s="8" t="n">
        <v>1</v>
      </c>
      <c r="E36" s="9" t="n">
        <f aca="false">IF(D36&lt;C36,D36+1,D36)-C36</f>
        <v>0</v>
      </c>
      <c r="G36" s="10" t="n">
        <v>30</v>
      </c>
      <c r="I36" s="10" t="n">
        <f aca="false">SUM(E36*G36)*24</f>
        <v>0</v>
      </c>
      <c r="K36" s="6"/>
      <c r="M36" s="0" t="n">
        <v>1</v>
      </c>
      <c r="N36" s="4" t="n">
        <v>0</v>
      </c>
      <c r="O36" s="7" t="n">
        <v>0</v>
      </c>
      <c r="P36" s="4" t="n">
        <f aca="false">SUM(N36*O36)*M36</f>
        <v>0</v>
      </c>
    </row>
    <row r="37" customFormat="false" ht="15" hidden="false" customHeight="false" outlineLevel="0" collapsed="false">
      <c r="B37" s="3"/>
      <c r="C37" s="8" t="n">
        <v>1</v>
      </c>
      <c r="D37" s="8" t="n">
        <v>1</v>
      </c>
      <c r="E37" s="9" t="n">
        <f aca="false">IF(D37&lt;C37,D37+1,D37)-C37</f>
        <v>0</v>
      </c>
      <c r="G37" s="10" t="n">
        <v>30</v>
      </c>
      <c r="I37" s="10" t="n">
        <f aca="false">SUM(E37*G37)*24</f>
        <v>0</v>
      </c>
      <c r="K37" s="6"/>
      <c r="M37" s="0" t="n">
        <v>1</v>
      </c>
      <c r="N37" s="4" t="n">
        <v>0</v>
      </c>
      <c r="O37" s="7" t="n">
        <v>0</v>
      </c>
      <c r="P37" s="4" t="n">
        <f aca="false">SUM(N37*O37)*M37</f>
        <v>0</v>
      </c>
    </row>
    <row r="38" customFormat="false" ht="15" hidden="false" customHeight="false" outlineLevel="0" collapsed="false">
      <c r="B38" s="3"/>
      <c r="C38" s="8" t="n">
        <v>1</v>
      </c>
      <c r="D38" s="8" t="n">
        <v>1</v>
      </c>
      <c r="E38" s="9" t="n">
        <f aca="false">IF(D38&lt;C38,D38+1,D38)-C38</f>
        <v>0</v>
      </c>
      <c r="G38" s="10" t="n">
        <v>30</v>
      </c>
      <c r="I38" s="10" t="n">
        <f aca="false">SUM(E38*G38)*24</f>
        <v>0</v>
      </c>
      <c r="K38" s="6"/>
      <c r="M38" s="0" t="n">
        <v>1</v>
      </c>
      <c r="N38" s="4" t="n">
        <v>0</v>
      </c>
      <c r="O38" s="7" t="n">
        <v>0</v>
      </c>
      <c r="P38" s="4" t="n">
        <f aca="false">SUM(N38*O38)*M38</f>
        <v>0</v>
      </c>
    </row>
    <row r="39" customFormat="false" ht="15" hidden="false" customHeight="false" outlineLevel="0" collapsed="false">
      <c r="B39" s="3"/>
      <c r="C39" s="8" t="n">
        <v>1</v>
      </c>
      <c r="D39" s="8" t="n">
        <v>1</v>
      </c>
      <c r="E39" s="9" t="n">
        <f aca="false">IF(D39&lt;C39,D39+1,D39)-C39</f>
        <v>0</v>
      </c>
      <c r="G39" s="10" t="n">
        <v>30</v>
      </c>
      <c r="I39" s="10" t="n">
        <f aca="false">SUM(E39*G39)*24</f>
        <v>0</v>
      </c>
      <c r="K39" s="6"/>
      <c r="M39" s="0" t="n">
        <v>1</v>
      </c>
      <c r="N39" s="4" t="n">
        <v>0</v>
      </c>
      <c r="O39" s="7" t="n">
        <v>0</v>
      </c>
      <c r="P39" s="4" t="n">
        <f aca="false">SUM(N39*O39)*M39</f>
        <v>0</v>
      </c>
    </row>
    <row r="40" customFormat="false" ht="15" hidden="false" customHeight="false" outlineLevel="0" collapsed="false">
      <c r="B40" s="3"/>
      <c r="C40" s="8" t="n">
        <v>1</v>
      </c>
      <c r="D40" s="8" t="n">
        <v>1</v>
      </c>
      <c r="E40" s="9" t="n">
        <f aca="false">IF(D40&lt;C40,D40+1,D40)-C40</f>
        <v>0</v>
      </c>
      <c r="G40" s="10" t="n">
        <v>30</v>
      </c>
      <c r="I40" s="10" t="n">
        <f aca="false">SUM(E40*G40)*24</f>
        <v>0</v>
      </c>
      <c r="K40" s="6"/>
      <c r="M40" s="0" t="n">
        <v>1</v>
      </c>
      <c r="N40" s="4" t="n">
        <v>0</v>
      </c>
      <c r="O40" s="7" t="n">
        <v>0</v>
      </c>
      <c r="P40" s="4" t="n">
        <f aca="false">SUM(N40*O40)*M40</f>
        <v>0</v>
      </c>
    </row>
    <row r="41" customFormat="false" ht="15" hidden="false" customHeight="false" outlineLevel="0" collapsed="false">
      <c r="B41" s="3"/>
      <c r="C41" s="8" t="n">
        <v>1</v>
      </c>
      <c r="D41" s="8" t="n">
        <v>1</v>
      </c>
      <c r="E41" s="9" t="n">
        <f aca="false">IF(D41&lt;C41,D41+1,D41)-C41</f>
        <v>0</v>
      </c>
      <c r="G41" s="10" t="n">
        <v>30</v>
      </c>
      <c r="I41" s="10" t="n">
        <f aca="false">SUM(E41*G41)*24</f>
        <v>0</v>
      </c>
      <c r="K41" s="6"/>
      <c r="M41" s="0" t="n">
        <v>1</v>
      </c>
      <c r="N41" s="4" t="n">
        <v>0</v>
      </c>
      <c r="O41" s="7" t="n">
        <v>0</v>
      </c>
      <c r="P41" s="4" t="n">
        <f aca="false">SUM(N41*O41)*M41</f>
        <v>0</v>
      </c>
    </row>
    <row r="42" customFormat="false" ht="15" hidden="false" customHeight="false" outlineLevel="0" collapsed="false">
      <c r="B42" s="3"/>
      <c r="C42" s="8" t="n">
        <v>1</v>
      </c>
      <c r="D42" s="8" t="n">
        <v>1</v>
      </c>
      <c r="E42" s="9" t="n">
        <f aca="false">IF(D42&lt;C42,D42+1,D42)-C42</f>
        <v>0</v>
      </c>
      <c r="G42" s="10" t="n">
        <v>30</v>
      </c>
      <c r="I42" s="10" t="n">
        <f aca="false">SUM(E42*G42)*24</f>
        <v>0</v>
      </c>
      <c r="K42" s="6"/>
      <c r="M42" s="0" t="n">
        <v>1</v>
      </c>
      <c r="N42" s="4" t="n">
        <v>0</v>
      </c>
      <c r="O42" s="7" t="n">
        <v>0</v>
      </c>
      <c r="P42" s="4" t="n">
        <f aca="false">SUM(N42*O42)*M42</f>
        <v>0</v>
      </c>
    </row>
    <row r="43" customFormat="false" ht="15" hidden="false" customHeight="false" outlineLevel="0" collapsed="false">
      <c r="B43" s="3"/>
      <c r="C43" s="8" t="n">
        <v>1</v>
      </c>
      <c r="D43" s="8" t="n">
        <v>1</v>
      </c>
      <c r="E43" s="9" t="n">
        <f aca="false">IF(D43&lt;C43,D43+1,D43)-C43</f>
        <v>0</v>
      </c>
      <c r="G43" s="10" t="n">
        <v>30</v>
      </c>
      <c r="I43" s="10" t="n">
        <f aca="false">SUM(E43*G43)*24</f>
        <v>0</v>
      </c>
      <c r="K43" s="6"/>
      <c r="M43" s="0" t="n">
        <v>1</v>
      </c>
      <c r="N43" s="4" t="n">
        <v>0</v>
      </c>
      <c r="O43" s="7" t="n">
        <v>0</v>
      </c>
      <c r="P43" s="4" t="n">
        <f aca="false">SUM(N43*O43)*M43</f>
        <v>0</v>
      </c>
    </row>
    <row r="44" customFormat="false" ht="15" hidden="false" customHeight="false" outlineLevel="0" collapsed="false">
      <c r="B44" s="3"/>
      <c r="C44" s="8" t="n">
        <v>1</v>
      </c>
      <c r="D44" s="8" t="n">
        <v>1</v>
      </c>
      <c r="E44" s="9" t="n">
        <f aca="false">IF(D44&lt;C44,D44+1,D44)-C44</f>
        <v>0</v>
      </c>
      <c r="G44" s="10" t="n">
        <v>30</v>
      </c>
      <c r="I44" s="10" t="n">
        <f aca="false">SUM(E44*G44)*24</f>
        <v>0</v>
      </c>
      <c r="K44" s="6"/>
      <c r="M44" s="0" t="n">
        <v>1</v>
      </c>
      <c r="N44" s="4" t="n">
        <v>0</v>
      </c>
      <c r="O44" s="7" t="n">
        <v>0</v>
      </c>
      <c r="P44" s="4" t="n">
        <f aca="false">SUM(N44*O44)*M44</f>
        <v>0</v>
      </c>
    </row>
    <row r="45" customFormat="false" ht="15" hidden="false" customHeight="false" outlineLevel="0" collapsed="false">
      <c r="B45" s="3"/>
      <c r="C45" s="8" t="n">
        <v>1</v>
      </c>
      <c r="D45" s="8" t="n">
        <v>1</v>
      </c>
      <c r="E45" s="9" t="n">
        <f aca="false">IF(D45&lt;C45,D45+1,D45)-C45</f>
        <v>0</v>
      </c>
      <c r="G45" s="10" t="n">
        <v>30</v>
      </c>
      <c r="I45" s="10" t="n">
        <f aca="false">SUM(E45*G45)*24</f>
        <v>0</v>
      </c>
      <c r="K45" s="6"/>
      <c r="M45" s="0" t="n">
        <v>1</v>
      </c>
      <c r="N45" s="4" t="n">
        <v>0</v>
      </c>
      <c r="O45" s="7" t="n">
        <v>0</v>
      </c>
      <c r="P45" s="4" t="n">
        <f aca="false">SUM(N45*O45)*M45</f>
        <v>0</v>
      </c>
    </row>
    <row r="46" customFormat="false" ht="15" hidden="false" customHeight="false" outlineLevel="0" collapsed="false">
      <c r="B46" s="3"/>
      <c r="C46" s="8" t="n">
        <v>1</v>
      </c>
      <c r="D46" s="8" t="n">
        <v>1</v>
      </c>
      <c r="E46" s="9" t="n">
        <f aca="false">IF(D46&lt;C46,D46+1,D46)-C46</f>
        <v>0</v>
      </c>
      <c r="G46" s="10" t="n">
        <v>30</v>
      </c>
      <c r="I46" s="10" t="n">
        <f aca="false">SUM(E46*G46)*24</f>
        <v>0</v>
      </c>
      <c r="K46" s="6"/>
      <c r="M46" s="0" t="n">
        <v>1</v>
      </c>
      <c r="N46" s="4" t="n">
        <v>0</v>
      </c>
      <c r="O46" s="7" t="n">
        <v>0</v>
      </c>
      <c r="P46" s="4" t="n">
        <f aca="false">SUM(N46*O46)*M46</f>
        <v>0</v>
      </c>
    </row>
    <row r="47" customFormat="false" ht="15" hidden="false" customHeight="false" outlineLevel="0" collapsed="false">
      <c r="B47" s="3"/>
      <c r="C47" s="8" t="n">
        <v>1</v>
      </c>
      <c r="D47" s="8" t="n">
        <v>1</v>
      </c>
      <c r="E47" s="9" t="n">
        <f aca="false">IF(D47&lt;C47,D47+1,D47)-C47</f>
        <v>0</v>
      </c>
      <c r="G47" s="10" t="n">
        <v>30</v>
      </c>
      <c r="I47" s="10" t="n">
        <f aca="false">SUM(E47*G47)*24</f>
        <v>0</v>
      </c>
      <c r="K47" s="6"/>
      <c r="M47" s="0" t="n">
        <v>1</v>
      </c>
      <c r="N47" s="4" t="n">
        <v>0</v>
      </c>
      <c r="O47" s="7" t="n">
        <v>0</v>
      </c>
      <c r="P47" s="4" t="n">
        <f aca="false">SUM(N47*O47)*M47</f>
        <v>0</v>
      </c>
    </row>
    <row r="48" customFormat="false" ht="15" hidden="false" customHeight="false" outlineLevel="0" collapsed="false">
      <c r="B48" s="3"/>
      <c r="C48" s="8" t="n">
        <v>1</v>
      </c>
      <c r="D48" s="8" t="n">
        <v>1</v>
      </c>
      <c r="E48" s="9" t="n">
        <f aca="false">IF(D48&lt;C48,D48+1,D48)-C48</f>
        <v>0</v>
      </c>
      <c r="G48" s="10" t="n">
        <v>30</v>
      </c>
      <c r="I48" s="10" t="n">
        <f aca="false">SUM(E48*G48)*24</f>
        <v>0</v>
      </c>
      <c r="K48" s="6"/>
      <c r="M48" s="0" t="n">
        <v>1</v>
      </c>
      <c r="N48" s="4" t="n">
        <v>0</v>
      </c>
      <c r="O48" s="7" t="n">
        <v>0</v>
      </c>
      <c r="P48" s="4" t="n">
        <f aca="false">SUM(N48*O48)*M48</f>
        <v>0</v>
      </c>
    </row>
    <row r="49" customFormat="false" ht="15" hidden="false" customHeight="false" outlineLevel="0" collapsed="false">
      <c r="B49" s="3"/>
      <c r="C49" s="8" t="n">
        <v>1</v>
      </c>
      <c r="D49" s="8" t="n">
        <v>1</v>
      </c>
      <c r="E49" s="9" t="n">
        <f aca="false">IF(D49&lt;C49,D49+1,D49)-C49</f>
        <v>0</v>
      </c>
      <c r="G49" s="10" t="n">
        <v>30</v>
      </c>
      <c r="I49" s="10" t="n">
        <f aca="false">SUM(E49*G49)*24</f>
        <v>0</v>
      </c>
      <c r="K49" s="6"/>
      <c r="M49" s="0" t="n">
        <v>1</v>
      </c>
      <c r="N49" s="4" t="n">
        <v>0</v>
      </c>
      <c r="O49" s="7" t="n">
        <v>0</v>
      </c>
      <c r="P49" s="4" t="n">
        <f aca="false">SUM(N49*O49)*M49</f>
        <v>0</v>
      </c>
    </row>
    <row r="50" customFormat="false" ht="15" hidden="false" customHeight="false" outlineLevel="0" collapsed="false">
      <c r="B50" s="3"/>
      <c r="C50" s="8" t="n">
        <v>1</v>
      </c>
      <c r="D50" s="8" t="n">
        <v>1</v>
      </c>
      <c r="E50" s="9" t="n">
        <f aca="false">IF(D50&lt;C50,D50+1,D50)-C50</f>
        <v>0</v>
      </c>
      <c r="G50" s="10" t="n">
        <v>30</v>
      </c>
      <c r="I50" s="10" t="n">
        <f aca="false">SUM(E50*G50)*24</f>
        <v>0</v>
      </c>
      <c r="K50" s="6"/>
      <c r="M50" s="0" t="n">
        <v>1</v>
      </c>
      <c r="N50" s="4" t="n">
        <v>0</v>
      </c>
      <c r="O50" s="7" t="n">
        <v>0</v>
      </c>
      <c r="P50" s="4" t="n">
        <f aca="false">SUM(N50*O50)*M50</f>
        <v>0</v>
      </c>
    </row>
    <row r="51" customFormat="false" ht="15" hidden="false" customHeight="false" outlineLevel="0" collapsed="false">
      <c r="B51" s="3"/>
      <c r="C51" s="8" t="n">
        <v>1</v>
      </c>
      <c r="D51" s="8" t="n">
        <v>1</v>
      </c>
      <c r="E51" s="9" t="n">
        <f aca="false">IF(D51&lt;C51,D51+1,D51)-C51</f>
        <v>0</v>
      </c>
      <c r="G51" s="10" t="n">
        <v>30</v>
      </c>
      <c r="I51" s="10" t="n">
        <f aca="false">SUM(E51*G51)*24</f>
        <v>0</v>
      </c>
      <c r="K51" s="6"/>
      <c r="M51" s="0" t="n">
        <v>1</v>
      </c>
      <c r="N51" s="4" t="n">
        <v>0</v>
      </c>
      <c r="O51" s="7" t="n">
        <v>0</v>
      </c>
      <c r="P51" s="4" t="n">
        <f aca="false">SUM(N51*O51)*M51</f>
        <v>0</v>
      </c>
    </row>
    <row r="52" customFormat="false" ht="15" hidden="false" customHeight="false" outlineLevel="0" collapsed="false">
      <c r="B52" s="3"/>
      <c r="C52" s="8" t="n">
        <v>1</v>
      </c>
      <c r="D52" s="8" t="n">
        <v>1</v>
      </c>
      <c r="E52" s="9" t="n">
        <f aca="false">IF(D52&lt;C52,D52+1,D52)-C52</f>
        <v>0</v>
      </c>
      <c r="G52" s="10" t="n">
        <v>30</v>
      </c>
      <c r="I52" s="10" t="n">
        <f aca="false">SUM(E52*G52)*24</f>
        <v>0</v>
      </c>
      <c r="K52" s="6"/>
      <c r="M52" s="0" t="n">
        <v>1</v>
      </c>
      <c r="N52" s="4" t="n">
        <v>0</v>
      </c>
      <c r="O52" s="7" t="n">
        <v>0</v>
      </c>
      <c r="P52" s="4" t="n">
        <f aca="false">SUM(N52*O52)*M52</f>
        <v>0</v>
      </c>
    </row>
    <row r="53" customFormat="false" ht="15" hidden="false" customHeight="false" outlineLevel="0" collapsed="false">
      <c r="B53" s="3"/>
      <c r="C53" s="8" t="n">
        <v>1</v>
      </c>
      <c r="D53" s="8" t="n">
        <v>1</v>
      </c>
      <c r="E53" s="9" t="n">
        <f aca="false">IF(D53&lt;C53,D53+1,D53)-C53</f>
        <v>0</v>
      </c>
      <c r="G53" s="10" t="n">
        <v>30</v>
      </c>
      <c r="I53" s="10" t="n">
        <f aca="false">SUM(E53*G53)*24</f>
        <v>0</v>
      </c>
      <c r="K53" s="6"/>
      <c r="M53" s="0" t="n">
        <v>1</v>
      </c>
      <c r="N53" s="4" t="n">
        <v>0</v>
      </c>
      <c r="O53" s="7" t="n">
        <v>0</v>
      </c>
      <c r="P53" s="4" t="n">
        <f aca="false">SUM(N53*O53)*M53</f>
        <v>0</v>
      </c>
    </row>
    <row r="54" customFormat="false" ht="15" hidden="false" customHeight="false" outlineLevel="0" collapsed="false">
      <c r="B54" s="3"/>
      <c r="C54" s="8" t="n">
        <v>0</v>
      </c>
      <c r="D54" s="8" t="n">
        <v>0</v>
      </c>
      <c r="E54" s="9" t="n">
        <f aca="false">IF(D54&lt;C54,D54+1,D54)-C54</f>
        <v>0</v>
      </c>
      <c r="G54" s="10" t="n">
        <v>30</v>
      </c>
      <c r="I54" s="10" t="n">
        <f aca="false">SUM(E54*G54)*24</f>
        <v>0</v>
      </c>
      <c r="K54" s="6"/>
      <c r="M54" s="0" t="n">
        <v>1</v>
      </c>
      <c r="N54" s="4" t="n">
        <v>0</v>
      </c>
      <c r="O54" s="7" t="n">
        <v>0</v>
      </c>
      <c r="P54" s="4" t="n">
        <f aca="false">SUM(N54*O54)*M54</f>
        <v>0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0" t="s">
        <v>1</v>
      </c>
      <c r="B56" s="3" t="s">
        <v>7</v>
      </c>
      <c r="C56" s="0" t="s">
        <v>8</v>
      </c>
      <c r="D56" s="0" t="s">
        <v>9</v>
      </c>
      <c r="E56" s="0" t="s">
        <v>10</v>
      </c>
      <c r="G56" s="0" t="s">
        <v>11</v>
      </c>
      <c r="I56" s="0" t="s">
        <v>12</v>
      </c>
      <c r="J56" s="0" t="s">
        <v>13</v>
      </c>
      <c r="K56" s="6"/>
      <c r="L56" s="0" t="s">
        <v>14</v>
      </c>
      <c r="M56" s="0" t="s">
        <v>15</v>
      </c>
      <c r="N56" s="0" t="s">
        <v>16</v>
      </c>
      <c r="O56" s="0" t="s">
        <v>17</v>
      </c>
      <c r="P56" s="0" t="s">
        <v>18</v>
      </c>
      <c r="R56" s="0" t="s">
        <v>19</v>
      </c>
    </row>
    <row r="57" customFormat="false" ht="15" hidden="false" customHeight="false" outlineLevel="0" collapsed="false">
      <c r="B57" s="3"/>
      <c r="K57" s="6"/>
      <c r="N57" s="4"/>
      <c r="O57" s="7"/>
      <c r="P57" s="4"/>
    </row>
    <row r="58" customFormat="false" ht="15" hidden="false" customHeight="false" outlineLevel="0" collapsed="false">
      <c r="A58" s="11"/>
      <c r="B58" s="3"/>
      <c r="C58" s="8" t="n">
        <v>0</v>
      </c>
      <c r="D58" s="8" t="n">
        <v>0</v>
      </c>
      <c r="E58" s="9" t="n">
        <f aca="false">IF(D58&lt;C58,D58+1,D58)-C58</f>
        <v>0</v>
      </c>
      <c r="G58" s="10" t="n">
        <v>30</v>
      </c>
      <c r="I58" s="10" t="n">
        <f aca="false">SUM(E58*G58)*24</f>
        <v>0</v>
      </c>
      <c r="J58" s="4" t="n">
        <f aca="false">SUM(I58:I87)</f>
        <v>0</v>
      </c>
      <c r="K58" s="6"/>
      <c r="L58" s="0" t="s">
        <v>20</v>
      </c>
      <c r="M58" s="0" t="n">
        <v>1</v>
      </c>
      <c r="N58" s="4" t="n">
        <v>0</v>
      </c>
      <c r="O58" s="7" t="n">
        <v>1</v>
      </c>
      <c r="P58" s="4" t="n">
        <f aca="false">SUM(N58*O58)*M58</f>
        <v>0</v>
      </c>
      <c r="R58" s="4" t="n">
        <f aca="false">SUM(P58:P87)</f>
        <v>0</v>
      </c>
    </row>
    <row r="59" customFormat="false" ht="15" hidden="false" customHeight="false" outlineLevel="0" collapsed="false">
      <c r="A59" s="11"/>
      <c r="B59" s="3"/>
      <c r="C59" s="8" t="n">
        <v>0</v>
      </c>
      <c r="D59" s="8" t="n">
        <v>0</v>
      </c>
      <c r="E59" s="9" t="n">
        <f aca="false">IF(D59&lt;C59,D59+1,D59)-C59</f>
        <v>0</v>
      </c>
      <c r="G59" s="10" t="n">
        <v>30</v>
      </c>
      <c r="I59" s="10" t="n">
        <f aca="false">SUM(E59*G59)*24</f>
        <v>0</v>
      </c>
      <c r="K59" s="6"/>
      <c r="M59" s="0" t="n">
        <v>1</v>
      </c>
      <c r="N59" s="4" t="n">
        <v>0</v>
      </c>
      <c r="O59" s="7" t="n">
        <v>1</v>
      </c>
      <c r="P59" s="4" t="n">
        <f aca="false">SUM(N59*O59)*M59</f>
        <v>0</v>
      </c>
    </row>
    <row r="60" customFormat="false" ht="15" hidden="false" customHeight="false" outlineLevel="0" collapsed="false">
      <c r="A60" s="11"/>
      <c r="B60" s="3"/>
      <c r="C60" s="8" t="n">
        <v>0</v>
      </c>
      <c r="D60" s="8" t="n">
        <v>0</v>
      </c>
      <c r="E60" s="9" t="n">
        <f aca="false">IF(D60&lt;C60,D60+1,D60)-C60</f>
        <v>0</v>
      </c>
      <c r="G60" s="10" t="n">
        <v>30</v>
      </c>
      <c r="I60" s="10" t="n">
        <f aca="false">SUM(E60*G60)*24</f>
        <v>0</v>
      </c>
      <c r="K60" s="6"/>
      <c r="M60" s="0" t="n">
        <v>1</v>
      </c>
      <c r="N60" s="4" t="n">
        <v>0</v>
      </c>
      <c r="O60" s="7" t="n">
        <v>1</v>
      </c>
      <c r="P60" s="4" t="n">
        <f aca="false">SUM(N60*O60)*M60</f>
        <v>0</v>
      </c>
    </row>
    <row r="61" customFormat="false" ht="15" hidden="false" customHeight="false" outlineLevel="0" collapsed="false">
      <c r="A61" s="11"/>
      <c r="B61" s="3"/>
      <c r="C61" s="8" t="n">
        <v>0</v>
      </c>
      <c r="D61" s="8" t="n">
        <v>0</v>
      </c>
      <c r="E61" s="9" t="n">
        <f aca="false">IF(D61&lt;C61,D61+1,D61)-C61</f>
        <v>0</v>
      </c>
      <c r="G61" s="10" t="n">
        <v>30</v>
      </c>
      <c r="I61" s="10" t="n">
        <f aca="false">SUM(E61*G61)*24</f>
        <v>0</v>
      </c>
      <c r="K61" s="6"/>
      <c r="M61" s="0" t="n">
        <v>1</v>
      </c>
      <c r="N61" s="4" t="n">
        <v>0</v>
      </c>
      <c r="O61" s="7" t="n">
        <v>1</v>
      </c>
      <c r="P61" s="4" t="n">
        <f aca="false">SUM(N61*O61)*M61</f>
        <v>0</v>
      </c>
    </row>
    <row r="62" customFormat="false" ht="15" hidden="false" customHeight="false" outlineLevel="0" collapsed="false">
      <c r="A62" s="11"/>
      <c r="B62" s="3"/>
      <c r="C62" s="8" t="n">
        <v>0</v>
      </c>
      <c r="D62" s="8" t="n">
        <v>0</v>
      </c>
      <c r="E62" s="9" t="n">
        <f aca="false">IF(D62&lt;C62,D62+1,D62)-C62</f>
        <v>0</v>
      </c>
      <c r="G62" s="10" t="n">
        <v>30</v>
      </c>
      <c r="I62" s="10" t="n">
        <f aca="false">SUM(E62*G62)*24</f>
        <v>0</v>
      </c>
      <c r="K62" s="6"/>
      <c r="M62" s="0" t="n">
        <v>1</v>
      </c>
      <c r="N62" s="4" t="n">
        <v>0</v>
      </c>
      <c r="O62" s="7" t="n">
        <v>1</v>
      </c>
      <c r="P62" s="4" t="n">
        <f aca="false">SUM(N62*O62)*M62</f>
        <v>0</v>
      </c>
    </row>
    <row r="63" customFormat="false" ht="15" hidden="false" customHeight="false" outlineLevel="0" collapsed="false">
      <c r="A63" s="11"/>
      <c r="B63" s="3"/>
      <c r="C63" s="8" t="n">
        <v>0</v>
      </c>
      <c r="D63" s="8" t="n">
        <v>0</v>
      </c>
      <c r="E63" s="9" t="n">
        <f aca="false">IF(D63&lt;C63,D63+1,D63)-C63</f>
        <v>0</v>
      </c>
      <c r="G63" s="10" t="n">
        <v>30</v>
      </c>
      <c r="I63" s="10" t="n">
        <f aca="false">SUM(E63*G63)*24</f>
        <v>0</v>
      </c>
      <c r="K63" s="6"/>
      <c r="M63" s="0" t="n">
        <v>1</v>
      </c>
      <c r="N63" s="4" t="n">
        <v>0</v>
      </c>
      <c r="O63" s="7" t="n">
        <v>1</v>
      </c>
      <c r="P63" s="4" t="n">
        <f aca="false">SUM(N63*O63)*M63</f>
        <v>0</v>
      </c>
    </row>
    <row r="64" customFormat="false" ht="15" hidden="false" customHeight="false" outlineLevel="0" collapsed="false">
      <c r="A64" s="11"/>
      <c r="B64" s="3"/>
      <c r="C64" s="8" t="n">
        <v>0</v>
      </c>
      <c r="D64" s="8" t="n">
        <v>0</v>
      </c>
      <c r="E64" s="9" t="n">
        <f aca="false">IF(D64&lt;C64,D64+1,D64)-C64</f>
        <v>0</v>
      </c>
      <c r="G64" s="10" t="n">
        <v>30</v>
      </c>
      <c r="I64" s="10" t="n">
        <f aca="false">SUM(E64*G64)*24</f>
        <v>0</v>
      </c>
      <c r="K64" s="6"/>
      <c r="M64" s="0" t="n">
        <v>1</v>
      </c>
      <c r="N64" s="4" t="n">
        <v>0</v>
      </c>
      <c r="O64" s="7" t="n">
        <v>1</v>
      </c>
      <c r="P64" s="4" t="n">
        <f aca="false">SUM(N64*O64)*M64</f>
        <v>0</v>
      </c>
    </row>
    <row r="65" customFormat="false" ht="15" hidden="false" customHeight="false" outlineLevel="0" collapsed="false">
      <c r="A65" s="11"/>
      <c r="B65" s="3"/>
      <c r="C65" s="8" t="n">
        <v>0</v>
      </c>
      <c r="D65" s="8" t="n">
        <v>0</v>
      </c>
      <c r="E65" s="9" t="n">
        <f aca="false">IF(D65&lt;C65,D65+1,D65)-C65</f>
        <v>0</v>
      </c>
      <c r="G65" s="10" t="n">
        <v>30</v>
      </c>
      <c r="I65" s="10" t="n">
        <f aca="false">SUM(E65*G65)*24</f>
        <v>0</v>
      </c>
      <c r="K65" s="6"/>
      <c r="M65" s="0" t="n">
        <v>1</v>
      </c>
      <c r="N65" s="4" t="n">
        <v>0</v>
      </c>
      <c r="O65" s="7" t="n">
        <v>1</v>
      </c>
      <c r="P65" s="4" t="n">
        <f aca="false">SUM(N65*O65)*M65</f>
        <v>0</v>
      </c>
    </row>
    <row r="66" customFormat="false" ht="15" hidden="false" customHeight="false" outlineLevel="0" collapsed="false">
      <c r="A66" s="11"/>
      <c r="B66" s="3"/>
      <c r="C66" s="8" t="n">
        <v>0</v>
      </c>
      <c r="D66" s="8" t="n">
        <v>0</v>
      </c>
      <c r="E66" s="9" t="n">
        <f aca="false">IF(D66&lt;C66,D66+1,D66)-C66</f>
        <v>0</v>
      </c>
      <c r="G66" s="10" t="n">
        <v>30</v>
      </c>
      <c r="I66" s="10" t="n">
        <f aca="false">SUM(E66*G66)*24</f>
        <v>0</v>
      </c>
      <c r="K66" s="6"/>
      <c r="M66" s="0" t="n">
        <v>1</v>
      </c>
      <c r="N66" s="4" t="n">
        <v>0</v>
      </c>
      <c r="O66" s="7" t="n">
        <v>1</v>
      </c>
      <c r="P66" s="4" t="n">
        <f aca="false">SUM(N66*O66)*M66</f>
        <v>0</v>
      </c>
    </row>
    <row r="67" customFormat="false" ht="15" hidden="false" customHeight="false" outlineLevel="0" collapsed="false">
      <c r="A67" s="11"/>
      <c r="B67" s="3"/>
      <c r="C67" s="8" t="n">
        <v>0</v>
      </c>
      <c r="D67" s="8" t="n">
        <v>0</v>
      </c>
      <c r="E67" s="9" t="n">
        <f aca="false">IF(D67&lt;C67,D67+1,D67)-C67</f>
        <v>0</v>
      </c>
      <c r="G67" s="10" t="n">
        <v>30</v>
      </c>
      <c r="I67" s="10" t="n">
        <f aca="false">SUM(E67*G67)*24</f>
        <v>0</v>
      </c>
      <c r="K67" s="6"/>
      <c r="M67" s="0" t="n">
        <v>1</v>
      </c>
      <c r="N67" s="4" t="n">
        <v>0</v>
      </c>
      <c r="O67" s="7" t="n">
        <v>1</v>
      </c>
      <c r="P67" s="4" t="n">
        <f aca="false">SUM(N67*O67)*M67</f>
        <v>0</v>
      </c>
    </row>
    <row r="68" customFormat="false" ht="15" hidden="false" customHeight="false" outlineLevel="0" collapsed="false">
      <c r="B68" s="3"/>
      <c r="C68" s="8" t="n">
        <v>0</v>
      </c>
      <c r="D68" s="8" t="n">
        <v>0</v>
      </c>
      <c r="E68" s="9" t="n">
        <f aca="false">IF(D68&lt;C68,D68+1,D68)-C68</f>
        <v>0</v>
      </c>
      <c r="G68" s="10" t="n">
        <v>30</v>
      </c>
      <c r="I68" s="10" t="n">
        <f aca="false">SUM(E68*G68)*24</f>
        <v>0</v>
      </c>
      <c r="K68" s="6"/>
      <c r="M68" s="0" t="n">
        <v>1</v>
      </c>
      <c r="N68" s="4" t="n">
        <v>0</v>
      </c>
      <c r="O68" s="7" t="n">
        <v>1</v>
      </c>
      <c r="P68" s="4" t="n">
        <f aca="false">SUM(N68*O68)*M68</f>
        <v>0</v>
      </c>
    </row>
    <row r="69" customFormat="false" ht="15" hidden="false" customHeight="false" outlineLevel="0" collapsed="false">
      <c r="B69" s="3"/>
      <c r="C69" s="8" t="n">
        <v>0</v>
      </c>
      <c r="D69" s="8" t="n">
        <v>0</v>
      </c>
      <c r="E69" s="9" t="n">
        <f aca="false">IF(D69&lt;C69,D69+1,D69)-C69</f>
        <v>0</v>
      </c>
      <c r="G69" s="10" t="n">
        <v>30</v>
      </c>
      <c r="I69" s="10" t="n">
        <f aca="false">SUM(E69*G69)*24</f>
        <v>0</v>
      </c>
      <c r="K69" s="6"/>
      <c r="M69" s="0" t="n">
        <v>1</v>
      </c>
      <c r="N69" s="4" t="n">
        <v>0</v>
      </c>
      <c r="O69" s="7" t="n">
        <v>1</v>
      </c>
      <c r="P69" s="4" t="n">
        <f aca="false">SUM(N69*O69)*M69</f>
        <v>0</v>
      </c>
    </row>
    <row r="70" customFormat="false" ht="15" hidden="false" customHeight="false" outlineLevel="0" collapsed="false">
      <c r="B70" s="3"/>
      <c r="C70" s="8" t="n">
        <v>0</v>
      </c>
      <c r="D70" s="8" t="n">
        <v>0</v>
      </c>
      <c r="E70" s="9" t="n">
        <f aca="false">IF(D70&lt;C70,D70+1,D70)-C70</f>
        <v>0</v>
      </c>
      <c r="G70" s="10" t="n">
        <v>30</v>
      </c>
      <c r="I70" s="10" t="n">
        <f aca="false">SUM(E70*G70)*24</f>
        <v>0</v>
      </c>
      <c r="K70" s="6"/>
      <c r="M70" s="0" t="n">
        <v>1</v>
      </c>
      <c r="N70" s="4" t="n">
        <v>0</v>
      </c>
      <c r="O70" s="7" t="n">
        <v>1</v>
      </c>
      <c r="P70" s="4" t="n">
        <f aca="false">SUM(N70*O70)*M70</f>
        <v>0</v>
      </c>
    </row>
    <row r="71" customFormat="false" ht="15" hidden="false" customHeight="false" outlineLevel="0" collapsed="false">
      <c r="B71" s="3"/>
      <c r="C71" s="8" t="n">
        <v>0</v>
      </c>
      <c r="D71" s="8" t="n">
        <v>0</v>
      </c>
      <c r="E71" s="9" t="n">
        <f aca="false">IF(D71&lt;C71,D71+1,D71)-C71</f>
        <v>0</v>
      </c>
      <c r="G71" s="10" t="n">
        <v>30</v>
      </c>
      <c r="I71" s="10" t="n">
        <f aca="false">SUM(E71*G71)*24</f>
        <v>0</v>
      </c>
      <c r="K71" s="6"/>
      <c r="M71" s="0" t="n">
        <v>1</v>
      </c>
      <c r="N71" s="4" t="n">
        <v>0</v>
      </c>
      <c r="O71" s="7" t="n">
        <v>1</v>
      </c>
      <c r="P71" s="4" t="n">
        <f aca="false">SUM(N71*O71)*M71</f>
        <v>0</v>
      </c>
    </row>
    <row r="72" customFormat="false" ht="15" hidden="false" customHeight="false" outlineLevel="0" collapsed="false">
      <c r="B72" s="3"/>
      <c r="C72" s="8" t="n">
        <v>0</v>
      </c>
      <c r="D72" s="8" t="n">
        <v>0</v>
      </c>
      <c r="E72" s="9" t="n">
        <f aca="false">IF(D72&lt;C72,D72+1,D72)-C72</f>
        <v>0</v>
      </c>
      <c r="G72" s="10" t="n">
        <v>30</v>
      </c>
      <c r="I72" s="10" t="n">
        <f aca="false">SUM(E72*G72)*24</f>
        <v>0</v>
      </c>
      <c r="K72" s="6"/>
      <c r="M72" s="0" t="n">
        <v>1</v>
      </c>
      <c r="N72" s="4" t="n">
        <v>0</v>
      </c>
      <c r="O72" s="7" t="n">
        <v>1</v>
      </c>
      <c r="P72" s="4" t="n">
        <f aca="false">SUM(N72*O72)*M72</f>
        <v>0</v>
      </c>
    </row>
    <row r="73" customFormat="false" ht="15" hidden="false" customHeight="false" outlineLevel="0" collapsed="false">
      <c r="B73" s="3"/>
      <c r="C73" s="8" t="n">
        <v>1</v>
      </c>
      <c r="D73" s="8" t="n">
        <v>1</v>
      </c>
      <c r="E73" s="9" t="n">
        <f aca="false">IF(D73&lt;C73,D73+1,D73)-C73</f>
        <v>0</v>
      </c>
      <c r="G73" s="10" t="n">
        <v>30</v>
      </c>
      <c r="I73" s="10" t="n">
        <f aca="false">SUM(E73*G73)*24</f>
        <v>0</v>
      </c>
      <c r="K73" s="6"/>
      <c r="M73" s="0" t="n">
        <v>1</v>
      </c>
      <c r="N73" s="4" t="n">
        <v>0</v>
      </c>
      <c r="O73" s="7" t="n">
        <v>1</v>
      </c>
      <c r="P73" s="4" t="n">
        <f aca="false">SUM(N73*O73)*M73</f>
        <v>0</v>
      </c>
    </row>
    <row r="74" customFormat="false" ht="15" hidden="false" customHeight="false" outlineLevel="0" collapsed="false">
      <c r="B74" s="3"/>
      <c r="C74" s="8" t="n">
        <v>1</v>
      </c>
      <c r="D74" s="8" t="n">
        <v>1</v>
      </c>
      <c r="E74" s="9" t="n">
        <f aca="false">IF(D74&lt;C74,D74+1,D74)-C74</f>
        <v>0</v>
      </c>
      <c r="G74" s="10" t="n">
        <v>30</v>
      </c>
      <c r="I74" s="10" t="n">
        <f aca="false">SUM(E74*G74)*24</f>
        <v>0</v>
      </c>
      <c r="K74" s="6"/>
      <c r="M74" s="0" t="n">
        <v>1</v>
      </c>
      <c r="N74" s="4" t="n">
        <v>0</v>
      </c>
      <c r="O74" s="7" t="n">
        <v>1</v>
      </c>
      <c r="P74" s="4" t="n">
        <f aca="false">SUM(N74*O74)*M74</f>
        <v>0</v>
      </c>
    </row>
    <row r="75" customFormat="false" ht="15" hidden="false" customHeight="false" outlineLevel="0" collapsed="false">
      <c r="B75" s="3"/>
      <c r="C75" s="8" t="n">
        <v>1</v>
      </c>
      <c r="D75" s="8" t="n">
        <v>1</v>
      </c>
      <c r="E75" s="9" t="n">
        <f aca="false">IF(D75&lt;C75,D75+1,D75)-C75</f>
        <v>0</v>
      </c>
      <c r="G75" s="10" t="n">
        <v>30</v>
      </c>
      <c r="I75" s="10" t="n">
        <f aca="false">SUM(E75*G75)*24</f>
        <v>0</v>
      </c>
      <c r="K75" s="6"/>
      <c r="M75" s="0" t="n">
        <v>1</v>
      </c>
      <c r="N75" s="4" t="n">
        <v>0</v>
      </c>
      <c r="O75" s="7" t="n">
        <v>1</v>
      </c>
      <c r="P75" s="4" t="n">
        <f aca="false">SUM(N75*O75)*M75</f>
        <v>0</v>
      </c>
    </row>
    <row r="76" customFormat="false" ht="15" hidden="false" customHeight="false" outlineLevel="0" collapsed="false">
      <c r="B76" s="3"/>
      <c r="C76" s="8" t="n">
        <v>1</v>
      </c>
      <c r="D76" s="8" t="n">
        <v>1</v>
      </c>
      <c r="E76" s="9" t="n">
        <f aca="false">IF(D76&lt;C76,D76+1,D76)-C76</f>
        <v>0</v>
      </c>
      <c r="G76" s="10" t="n">
        <v>30</v>
      </c>
      <c r="I76" s="10" t="n">
        <f aca="false">SUM(E76*G76)*24</f>
        <v>0</v>
      </c>
      <c r="K76" s="6"/>
      <c r="M76" s="0" t="n">
        <v>1</v>
      </c>
      <c r="N76" s="4" t="n">
        <v>0</v>
      </c>
      <c r="O76" s="7" t="n">
        <v>1</v>
      </c>
      <c r="P76" s="4" t="n">
        <f aca="false">SUM(N76*O76)*M76</f>
        <v>0</v>
      </c>
    </row>
    <row r="77" customFormat="false" ht="15" hidden="false" customHeight="false" outlineLevel="0" collapsed="false">
      <c r="B77" s="3"/>
      <c r="C77" s="8" t="n">
        <v>1</v>
      </c>
      <c r="D77" s="8" t="n">
        <v>1</v>
      </c>
      <c r="E77" s="9" t="n">
        <f aca="false">IF(D77&lt;C77,D77+1,D77)-C77</f>
        <v>0</v>
      </c>
      <c r="G77" s="10" t="n">
        <v>30</v>
      </c>
      <c r="I77" s="10" t="n">
        <f aca="false">SUM(E77*G77)*24</f>
        <v>0</v>
      </c>
      <c r="K77" s="6"/>
      <c r="M77" s="0" t="n">
        <v>1</v>
      </c>
      <c r="N77" s="4" t="n">
        <v>0</v>
      </c>
      <c r="O77" s="7" t="n">
        <v>1</v>
      </c>
      <c r="P77" s="4" t="n">
        <f aca="false">SUM(N77*O77)*M77</f>
        <v>0</v>
      </c>
    </row>
    <row r="78" customFormat="false" ht="15" hidden="false" customHeight="false" outlineLevel="0" collapsed="false">
      <c r="B78" s="3"/>
      <c r="C78" s="8" t="n">
        <v>1</v>
      </c>
      <c r="D78" s="8" t="n">
        <v>1</v>
      </c>
      <c r="E78" s="9" t="n">
        <f aca="false">IF(D78&lt;C78,D78+1,D78)-C78</f>
        <v>0</v>
      </c>
      <c r="G78" s="10" t="n">
        <v>30</v>
      </c>
      <c r="I78" s="10" t="n">
        <f aca="false">SUM(E78*G78)*24</f>
        <v>0</v>
      </c>
      <c r="K78" s="6"/>
      <c r="M78" s="0" t="n">
        <v>1</v>
      </c>
      <c r="N78" s="4" t="n">
        <v>0</v>
      </c>
      <c r="O78" s="7" t="n">
        <v>0</v>
      </c>
      <c r="P78" s="4" t="n">
        <f aca="false">SUM(N78*O78)*M78</f>
        <v>0</v>
      </c>
    </row>
    <row r="79" customFormat="false" ht="15" hidden="false" customHeight="false" outlineLevel="0" collapsed="false">
      <c r="B79" s="3"/>
      <c r="C79" s="8" t="n">
        <v>1</v>
      </c>
      <c r="D79" s="8" t="n">
        <v>1</v>
      </c>
      <c r="E79" s="9" t="n">
        <f aca="false">IF(D79&lt;C79,D79+1,D79)-C79</f>
        <v>0</v>
      </c>
      <c r="G79" s="10" t="n">
        <v>30</v>
      </c>
      <c r="I79" s="10" t="n">
        <f aca="false">SUM(E79*G79)*24</f>
        <v>0</v>
      </c>
      <c r="K79" s="6"/>
      <c r="M79" s="0" t="n">
        <v>1</v>
      </c>
      <c r="N79" s="4" t="n">
        <v>0</v>
      </c>
      <c r="O79" s="7" t="n">
        <v>0</v>
      </c>
      <c r="P79" s="4" t="n">
        <f aca="false">SUM(N79*O79)*M79</f>
        <v>0</v>
      </c>
    </row>
    <row r="80" customFormat="false" ht="15" hidden="false" customHeight="false" outlineLevel="0" collapsed="false">
      <c r="B80" s="3"/>
      <c r="C80" s="8" t="n">
        <v>1</v>
      </c>
      <c r="D80" s="8" t="n">
        <v>1</v>
      </c>
      <c r="E80" s="9" t="n">
        <f aca="false">IF(D80&lt;C80,D80+1,D80)-C80</f>
        <v>0</v>
      </c>
      <c r="G80" s="10" t="n">
        <v>30</v>
      </c>
      <c r="I80" s="10" t="n">
        <f aca="false">SUM(E80*G80)*24</f>
        <v>0</v>
      </c>
      <c r="K80" s="6"/>
      <c r="M80" s="0" t="n">
        <v>1</v>
      </c>
      <c r="N80" s="4" t="n">
        <v>0</v>
      </c>
      <c r="O80" s="7" t="n">
        <v>0</v>
      </c>
      <c r="P80" s="4" t="n">
        <f aca="false">SUM(N80*O80)*M80</f>
        <v>0</v>
      </c>
    </row>
    <row r="81" customFormat="false" ht="15" hidden="false" customHeight="false" outlineLevel="0" collapsed="false">
      <c r="B81" s="3"/>
      <c r="C81" s="8" t="n">
        <v>1</v>
      </c>
      <c r="D81" s="8" t="n">
        <v>1</v>
      </c>
      <c r="E81" s="9" t="n">
        <f aca="false">IF(D81&lt;C81,D81+1,D81)-C81</f>
        <v>0</v>
      </c>
      <c r="G81" s="10" t="n">
        <v>30</v>
      </c>
      <c r="I81" s="10" t="n">
        <f aca="false">SUM(E81*G81)*24</f>
        <v>0</v>
      </c>
      <c r="K81" s="6"/>
      <c r="M81" s="0" t="n">
        <v>1</v>
      </c>
      <c r="N81" s="4" t="n">
        <v>0</v>
      </c>
      <c r="O81" s="7" t="n">
        <v>0</v>
      </c>
      <c r="P81" s="4" t="n">
        <f aca="false">SUM(N81*O81)*M81</f>
        <v>0</v>
      </c>
    </row>
    <row r="82" customFormat="false" ht="15" hidden="false" customHeight="false" outlineLevel="0" collapsed="false">
      <c r="B82" s="3"/>
      <c r="C82" s="8" t="n">
        <v>1</v>
      </c>
      <c r="D82" s="8" t="n">
        <v>1</v>
      </c>
      <c r="E82" s="9" t="n">
        <f aca="false">IF(D82&lt;C82,D82+1,D82)-C82</f>
        <v>0</v>
      </c>
      <c r="G82" s="10" t="n">
        <v>30</v>
      </c>
      <c r="I82" s="10" t="n">
        <f aca="false">SUM(E82*G82)*24</f>
        <v>0</v>
      </c>
      <c r="K82" s="6"/>
      <c r="M82" s="0" t="n">
        <v>1</v>
      </c>
      <c r="N82" s="4" t="n">
        <v>0</v>
      </c>
      <c r="O82" s="7" t="n">
        <v>0</v>
      </c>
      <c r="P82" s="4" t="n">
        <f aca="false">SUM(N82*O82)*M82</f>
        <v>0</v>
      </c>
    </row>
    <row r="83" customFormat="false" ht="15" hidden="false" customHeight="false" outlineLevel="0" collapsed="false">
      <c r="B83" s="3"/>
      <c r="C83" s="8" t="n">
        <v>1</v>
      </c>
      <c r="D83" s="8" t="n">
        <v>1</v>
      </c>
      <c r="E83" s="9" t="n">
        <f aca="false">IF(D83&lt;C83,D83+1,D83)-C83</f>
        <v>0</v>
      </c>
      <c r="G83" s="10" t="n">
        <v>30</v>
      </c>
      <c r="I83" s="10" t="n">
        <f aca="false">SUM(E83*G83)*24</f>
        <v>0</v>
      </c>
      <c r="K83" s="6"/>
      <c r="M83" s="0" t="n">
        <v>1</v>
      </c>
      <c r="N83" s="4" t="n">
        <v>0</v>
      </c>
      <c r="O83" s="7" t="n">
        <v>0</v>
      </c>
      <c r="P83" s="4" t="n">
        <f aca="false">SUM(N83*O83)*M83</f>
        <v>0</v>
      </c>
    </row>
    <row r="84" customFormat="false" ht="15" hidden="false" customHeight="false" outlineLevel="0" collapsed="false">
      <c r="B84" s="3"/>
      <c r="C84" s="8" t="n">
        <v>1</v>
      </c>
      <c r="D84" s="8" t="n">
        <v>1</v>
      </c>
      <c r="E84" s="9" t="n">
        <f aca="false">IF(D84&lt;C84,D84+1,D84)-C84</f>
        <v>0</v>
      </c>
      <c r="G84" s="10" t="n">
        <v>30</v>
      </c>
      <c r="I84" s="10" t="n">
        <f aca="false">SUM(E84*G84)*24</f>
        <v>0</v>
      </c>
      <c r="K84" s="6"/>
      <c r="M84" s="0" t="n">
        <v>1</v>
      </c>
      <c r="N84" s="4" t="n">
        <v>0</v>
      </c>
      <c r="O84" s="7" t="n">
        <v>0</v>
      </c>
      <c r="P84" s="4" t="n">
        <f aca="false">SUM(N84*O84)*M84</f>
        <v>0</v>
      </c>
    </row>
    <row r="85" customFormat="false" ht="15" hidden="false" customHeight="false" outlineLevel="0" collapsed="false">
      <c r="B85" s="3"/>
      <c r="C85" s="8" t="n">
        <v>1</v>
      </c>
      <c r="D85" s="8" t="n">
        <v>1</v>
      </c>
      <c r="E85" s="9" t="n">
        <f aca="false">IF(D85&lt;C85,D85+1,D85)-C85</f>
        <v>0</v>
      </c>
      <c r="G85" s="10" t="n">
        <v>30</v>
      </c>
      <c r="I85" s="10" t="n">
        <f aca="false">SUM(E85*G85)*24</f>
        <v>0</v>
      </c>
      <c r="K85" s="6"/>
      <c r="M85" s="0" t="n">
        <v>1</v>
      </c>
      <c r="N85" s="4" t="n">
        <v>0</v>
      </c>
      <c r="O85" s="7" t="n">
        <v>0</v>
      </c>
      <c r="P85" s="4" t="n">
        <f aca="false">SUM(N85*O85)*M85</f>
        <v>0</v>
      </c>
    </row>
    <row r="86" customFormat="false" ht="15" hidden="false" customHeight="false" outlineLevel="0" collapsed="false">
      <c r="B86" s="3"/>
      <c r="C86" s="8" t="n">
        <v>1</v>
      </c>
      <c r="D86" s="8" t="n">
        <v>1</v>
      </c>
      <c r="E86" s="9" t="n">
        <f aca="false">IF(D86&lt;C86,D86+1,D86)-C86</f>
        <v>0</v>
      </c>
      <c r="G86" s="10" t="n">
        <v>30</v>
      </c>
      <c r="I86" s="10" t="n">
        <f aca="false">SUM(E86*G86)*24</f>
        <v>0</v>
      </c>
      <c r="K86" s="6"/>
      <c r="M86" s="0" t="n">
        <v>1</v>
      </c>
      <c r="N86" s="4" t="n">
        <v>0</v>
      </c>
      <c r="O86" s="7" t="n">
        <v>0</v>
      </c>
      <c r="P86" s="4" t="n">
        <f aca="false">SUM(N86*O86)*M86</f>
        <v>0</v>
      </c>
    </row>
    <row r="87" customFormat="false" ht="15" hidden="false" customHeight="false" outlineLevel="0" collapsed="false">
      <c r="B87" s="3"/>
      <c r="C87" s="8" t="n">
        <v>1</v>
      </c>
      <c r="D87" s="8" t="n">
        <v>1</v>
      </c>
      <c r="E87" s="9" t="n">
        <f aca="false">IF(D87&lt;C87,D87+1,D87)-C87</f>
        <v>0</v>
      </c>
      <c r="G87" s="10" t="n">
        <v>30</v>
      </c>
      <c r="I87" s="10" t="n">
        <f aca="false">SUM(E87*G87)*24</f>
        <v>0</v>
      </c>
      <c r="K87" s="6"/>
      <c r="M87" s="0" t="n">
        <v>1</v>
      </c>
      <c r="N87" s="4" t="n">
        <v>0</v>
      </c>
      <c r="O87" s="7" t="n">
        <v>0</v>
      </c>
      <c r="P87" s="4" t="n">
        <f aca="false">SUM(N87*O87)*M87</f>
        <v>0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" hidden="false" customHeight="false" outlineLevel="0" collapsed="false">
      <c r="A89" s="0" t="s">
        <v>1</v>
      </c>
      <c r="B89" s="3" t="s">
        <v>7</v>
      </c>
      <c r="C89" s="0" t="s">
        <v>8</v>
      </c>
      <c r="D89" s="0" t="s">
        <v>9</v>
      </c>
      <c r="E89" s="0" t="s">
        <v>10</v>
      </c>
      <c r="G89" s="0" t="s">
        <v>11</v>
      </c>
      <c r="I89" s="0" t="s">
        <v>12</v>
      </c>
      <c r="J89" s="0" t="s">
        <v>13</v>
      </c>
      <c r="K89" s="6"/>
      <c r="L89" s="0" t="s">
        <v>14</v>
      </c>
      <c r="M89" s="0" t="s">
        <v>15</v>
      </c>
      <c r="N89" s="0" t="s">
        <v>16</v>
      </c>
      <c r="O89" s="0" t="s">
        <v>17</v>
      </c>
      <c r="P89" s="0" t="s">
        <v>18</v>
      </c>
      <c r="R89" s="0" t="s">
        <v>19</v>
      </c>
    </row>
    <row r="90" customFormat="false" ht="15" hidden="false" customHeight="false" outlineLevel="0" collapsed="false">
      <c r="B90" s="3"/>
      <c r="K90" s="6"/>
      <c r="N90" s="4"/>
      <c r="O90" s="7"/>
      <c r="P90" s="4"/>
    </row>
    <row r="91" customFormat="false" ht="15" hidden="false" customHeight="false" outlineLevel="0" collapsed="false">
      <c r="A91" s="11"/>
      <c r="B91" s="3"/>
      <c r="C91" s="8" t="n">
        <v>0</v>
      </c>
      <c r="D91" s="8" t="n">
        <v>0</v>
      </c>
      <c r="E91" s="9" t="n">
        <f aca="false">IF(D91&lt;C91,D91+1,D91)-C91</f>
        <v>0</v>
      </c>
      <c r="G91" s="10" t="n">
        <v>30</v>
      </c>
      <c r="I91" s="10" t="n">
        <f aca="false">SUM(E91*G91)*24</f>
        <v>0</v>
      </c>
      <c r="J91" s="4" t="n">
        <f aca="false">SUM(I91:I120)</f>
        <v>0</v>
      </c>
      <c r="K91" s="6"/>
      <c r="M91" s="0" t="n">
        <v>1</v>
      </c>
      <c r="N91" s="4" t="n">
        <v>0</v>
      </c>
      <c r="O91" s="7" t="n">
        <v>0</v>
      </c>
      <c r="P91" s="4" t="n">
        <f aca="false">SUM(N91*O91)*M91</f>
        <v>0</v>
      </c>
      <c r="R91" s="4" t="n">
        <f aca="false">SUM(P91:P120)</f>
        <v>0</v>
      </c>
    </row>
    <row r="92" customFormat="false" ht="15" hidden="false" customHeight="false" outlineLevel="0" collapsed="false">
      <c r="A92" s="11"/>
      <c r="B92" s="3"/>
      <c r="C92" s="8" t="n">
        <v>0</v>
      </c>
      <c r="D92" s="8" t="n">
        <v>0</v>
      </c>
      <c r="E92" s="9" t="n">
        <f aca="false">IF(D92&lt;C92,D92+1,D92)-C92</f>
        <v>0</v>
      </c>
      <c r="G92" s="10" t="n">
        <v>30</v>
      </c>
      <c r="I92" s="10" t="n">
        <f aca="false">SUM(E92*G92)*24</f>
        <v>0</v>
      </c>
      <c r="K92" s="6"/>
      <c r="M92" s="0" t="n">
        <v>1</v>
      </c>
      <c r="N92" s="4" t="n">
        <v>0</v>
      </c>
      <c r="O92" s="7" t="n">
        <v>0</v>
      </c>
      <c r="P92" s="4" t="n">
        <f aca="false">SUM(N92*O92)*M92</f>
        <v>0</v>
      </c>
    </row>
    <row r="93" customFormat="false" ht="15" hidden="false" customHeight="false" outlineLevel="0" collapsed="false">
      <c r="A93" s="11"/>
      <c r="B93" s="3"/>
      <c r="C93" s="8" t="n">
        <v>0</v>
      </c>
      <c r="D93" s="8" t="n">
        <v>0</v>
      </c>
      <c r="E93" s="9" t="n">
        <f aca="false">IF(D93&lt;C93,D93+1,D93)-C93</f>
        <v>0</v>
      </c>
      <c r="G93" s="10" t="n">
        <v>30</v>
      </c>
      <c r="I93" s="10" t="n">
        <f aca="false">SUM(E93*G93)*24</f>
        <v>0</v>
      </c>
      <c r="K93" s="6"/>
      <c r="M93" s="0" t="n">
        <v>1</v>
      </c>
      <c r="N93" s="4" t="n">
        <v>0</v>
      </c>
      <c r="O93" s="7" t="n">
        <v>0</v>
      </c>
      <c r="P93" s="4" t="n">
        <f aca="false">SUM(N93*O93)*M93</f>
        <v>0</v>
      </c>
    </row>
    <row r="94" customFormat="false" ht="15" hidden="false" customHeight="false" outlineLevel="0" collapsed="false">
      <c r="A94" s="11"/>
      <c r="B94" s="3"/>
      <c r="C94" s="8" t="n">
        <v>0</v>
      </c>
      <c r="D94" s="8" t="n">
        <v>0</v>
      </c>
      <c r="E94" s="9" t="n">
        <f aca="false">IF(D94&lt;C94,D94+1,D94)-C94</f>
        <v>0</v>
      </c>
      <c r="G94" s="10" t="n">
        <v>30</v>
      </c>
      <c r="I94" s="10" t="n">
        <f aca="false">SUM(E94*G94)*24</f>
        <v>0</v>
      </c>
      <c r="K94" s="6"/>
      <c r="M94" s="0" t="n">
        <v>1</v>
      </c>
      <c r="N94" s="4" t="n">
        <v>0</v>
      </c>
      <c r="O94" s="7" t="n">
        <v>0</v>
      </c>
      <c r="P94" s="4" t="n">
        <f aca="false">SUM(N94*O94)*M94</f>
        <v>0</v>
      </c>
    </row>
    <row r="95" customFormat="false" ht="15" hidden="false" customHeight="false" outlineLevel="0" collapsed="false">
      <c r="A95" s="11"/>
      <c r="B95" s="3"/>
      <c r="C95" s="8" t="n">
        <v>0</v>
      </c>
      <c r="D95" s="8" t="n">
        <v>0</v>
      </c>
      <c r="E95" s="9" t="n">
        <f aca="false">IF(D95&lt;C95,D95+1,D95)-C95</f>
        <v>0</v>
      </c>
      <c r="G95" s="10" t="n">
        <v>30</v>
      </c>
      <c r="I95" s="10" t="n">
        <f aca="false">SUM(E95*G95)*24</f>
        <v>0</v>
      </c>
      <c r="K95" s="6"/>
      <c r="M95" s="0" t="n">
        <v>1</v>
      </c>
      <c r="N95" s="4" t="n">
        <v>0</v>
      </c>
      <c r="O95" s="7" t="n">
        <v>0</v>
      </c>
      <c r="P95" s="4" t="n">
        <f aca="false">SUM(N95*O95)*M95</f>
        <v>0</v>
      </c>
    </row>
    <row r="96" customFormat="false" ht="15" hidden="false" customHeight="false" outlineLevel="0" collapsed="false">
      <c r="A96" s="11"/>
      <c r="B96" s="3"/>
      <c r="C96" s="8" t="n">
        <v>0</v>
      </c>
      <c r="D96" s="8" t="n">
        <v>0</v>
      </c>
      <c r="E96" s="9" t="n">
        <f aca="false">IF(D96&lt;C96,D96+1,D96)-C96</f>
        <v>0</v>
      </c>
      <c r="G96" s="10" t="n">
        <v>30</v>
      </c>
      <c r="I96" s="10" t="n">
        <f aca="false">SUM(E96*G96)*24</f>
        <v>0</v>
      </c>
      <c r="K96" s="6"/>
      <c r="M96" s="0" t="n">
        <v>1</v>
      </c>
      <c r="N96" s="4" t="n">
        <v>0</v>
      </c>
      <c r="O96" s="7" t="n">
        <v>0</v>
      </c>
      <c r="P96" s="4" t="n">
        <f aca="false">SUM(N96*O96)*M96</f>
        <v>0</v>
      </c>
    </row>
    <row r="97" customFormat="false" ht="15" hidden="false" customHeight="false" outlineLevel="0" collapsed="false">
      <c r="A97" s="11"/>
      <c r="B97" s="3"/>
      <c r="C97" s="8" t="n">
        <v>0</v>
      </c>
      <c r="D97" s="8" t="n">
        <v>0</v>
      </c>
      <c r="E97" s="9" t="n">
        <f aca="false">IF(D97&lt;C97,D97+1,D97)-C97</f>
        <v>0</v>
      </c>
      <c r="G97" s="10" t="n">
        <v>30</v>
      </c>
      <c r="I97" s="10" t="n">
        <f aca="false">SUM(E97*G97)*24</f>
        <v>0</v>
      </c>
      <c r="K97" s="6"/>
      <c r="N97" s="4" t="n">
        <v>0</v>
      </c>
      <c r="O97" s="7" t="n">
        <v>0</v>
      </c>
      <c r="P97" s="4" t="n">
        <f aca="false">SUM(N97*O97)*M97</f>
        <v>0</v>
      </c>
    </row>
    <row r="98" customFormat="false" ht="15" hidden="false" customHeight="false" outlineLevel="0" collapsed="false">
      <c r="A98" s="11"/>
      <c r="B98" s="3"/>
      <c r="C98" s="8" t="n">
        <v>0</v>
      </c>
      <c r="D98" s="8" t="n">
        <v>0</v>
      </c>
      <c r="E98" s="9" t="n">
        <f aca="false">IF(D98&lt;C98,D98+1,D98)-C98</f>
        <v>0</v>
      </c>
      <c r="G98" s="10" t="n">
        <v>30</v>
      </c>
      <c r="I98" s="10" t="n">
        <f aca="false">SUM(E98*G98)*24</f>
        <v>0</v>
      </c>
      <c r="K98" s="6"/>
      <c r="M98" s="0" t="n">
        <v>1</v>
      </c>
      <c r="N98" s="4" t="n">
        <v>0</v>
      </c>
      <c r="O98" s="7" t="n">
        <v>0</v>
      </c>
      <c r="P98" s="4" t="n">
        <f aca="false">SUM(N98*O98)*M98</f>
        <v>0</v>
      </c>
    </row>
    <row r="99" customFormat="false" ht="15" hidden="false" customHeight="false" outlineLevel="0" collapsed="false">
      <c r="A99" s="11"/>
      <c r="B99" s="3"/>
      <c r="C99" s="8" t="n">
        <v>0</v>
      </c>
      <c r="D99" s="8" t="n">
        <v>0</v>
      </c>
      <c r="E99" s="9" t="n">
        <f aca="false">IF(D99&lt;C99,D99+1,D99)-C99</f>
        <v>0</v>
      </c>
      <c r="G99" s="10" t="n">
        <v>30</v>
      </c>
      <c r="I99" s="10" t="n">
        <f aca="false">SUM(E99*G99)*24</f>
        <v>0</v>
      </c>
      <c r="K99" s="6"/>
      <c r="M99" s="0" t="n">
        <v>1</v>
      </c>
      <c r="N99" s="4" t="n">
        <v>0</v>
      </c>
      <c r="O99" s="7" t="n">
        <v>0</v>
      </c>
      <c r="P99" s="4" t="n">
        <f aca="false">SUM(N99*O99)*M99</f>
        <v>0</v>
      </c>
    </row>
    <row r="100" customFormat="false" ht="15" hidden="false" customHeight="false" outlineLevel="0" collapsed="false">
      <c r="B100" s="3"/>
      <c r="C100" s="8" t="n">
        <v>0</v>
      </c>
      <c r="D100" s="8" t="n">
        <v>0</v>
      </c>
      <c r="E100" s="9" t="n">
        <f aca="false">IF(D100&lt;C100,D100+1,D100)-C100</f>
        <v>0</v>
      </c>
      <c r="G100" s="10" t="n">
        <v>30</v>
      </c>
      <c r="I100" s="10" t="n">
        <f aca="false">SUM(E100*G100)*24</f>
        <v>0</v>
      </c>
      <c r="K100" s="6"/>
      <c r="M100" s="0" t="n">
        <v>1</v>
      </c>
      <c r="N100" s="4" t="n">
        <v>0</v>
      </c>
      <c r="O100" s="7" t="n">
        <v>0</v>
      </c>
      <c r="P100" s="4" t="n">
        <f aca="false">SUM(N100*O100)*M100</f>
        <v>0</v>
      </c>
    </row>
    <row r="101" customFormat="false" ht="15" hidden="false" customHeight="false" outlineLevel="0" collapsed="false">
      <c r="B101" s="3"/>
      <c r="C101" s="8" t="n">
        <v>0</v>
      </c>
      <c r="D101" s="8" t="n">
        <v>0</v>
      </c>
      <c r="E101" s="9" t="n">
        <f aca="false">IF(D101&lt;C101,D101+1,D101)-C101</f>
        <v>0</v>
      </c>
      <c r="G101" s="10" t="n">
        <v>30</v>
      </c>
      <c r="I101" s="10" t="n">
        <f aca="false">SUM(E101*G101)*24</f>
        <v>0</v>
      </c>
      <c r="K101" s="6"/>
      <c r="M101" s="0" t="n">
        <v>1</v>
      </c>
      <c r="N101" s="4" t="n">
        <v>0</v>
      </c>
      <c r="O101" s="7" t="n">
        <v>0</v>
      </c>
      <c r="P101" s="4" t="n">
        <f aca="false">SUM(N101*O101)*M101</f>
        <v>0</v>
      </c>
    </row>
    <row r="102" customFormat="false" ht="15" hidden="false" customHeight="false" outlineLevel="0" collapsed="false">
      <c r="B102" s="3"/>
      <c r="C102" s="8" t="n">
        <v>0</v>
      </c>
      <c r="D102" s="8" t="n">
        <v>0</v>
      </c>
      <c r="E102" s="9" t="n">
        <f aca="false">IF(D102&lt;C102,D102+1,D102)-C102</f>
        <v>0</v>
      </c>
      <c r="G102" s="10" t="n">
        <v>30</v>
      </c>
      <c r="I102" s="10" t="n">
        <f aca="false">SUM(E102*G102)*24</f>
        <v>0</v>
      </c>
      <c r="K102" s="6"/>
      <c r="M102" s="0" t="n">
        <v>1</v>
      </c>
      <c r="N102" s="4" t="n">
        <v>0</v>
      </c>
      <c r="O102" s="7" t="n">
        <v>0</v>
      </c>
      <c r="P102" s="4" t="n">
        <f aca="false">SUM(N102*O102)*M102</f>
        <v>0</v>
      </c>
    </row>
    <row r="103" customFormat="false" ht="15" hidden="false" customHeight="false" outlineLevel="0" collapsed="false">
      <c r="B103" s="3"/>
      <c r="C103" s="8" t="n">
        <v>1</v>
      </c>
      <c r="D103" s="8" t="n">
        <v>1</v>
      </c>
      <c r="E103" s="9" t="n">
        <f aca="false">IF(D103&lt;C103,D103+1,D103)-C103</f>
        <v>0</v>
      </c>
      <c r="G103" s="10" t="n">
        <v>30</v>
      </c>
      <c r="I103" s="10" t="n">
        <f aca="false">SUM(E103*G103)*24</f>
        <v>0</v>
      </c>
      <c r="K103" s="6"/>
      <c r="M103" s="0" t="n">
        <v>1</v>
      </c>
      <c r="N103" s="4" t="n">
        <v>0</v>
      </c>
      <c r="O103" s="7" t="n">
        <v>0</v>
      </c>
      <c r="P103" s="4" t="n">
        <f aca="false">SUM(N103*O103)*M103</f>
        <v>0</v>
      </c>
    </row>
    <row r="104" customFormat="false" ht="15" hidden="false" customHeight="false" outlineLevel="0" collapsed="false">
      <c r="B104" s="3"/>
      <c r="C104" s="8" t="n">
        <v>1</v>
      </c>
      <c r="D104" s="8" t="n">
        <v>1</v>
      </c>
      <c r="E104" s="9" t="n">
        <f aca="false">IF(D104&lt;C104,D104+1,D104)-C104</f>
        <v>0</v>
      </c>
      <c r="G104" s="10" t="n">
        <v>30</v>
      </c>
      <c r="I104" s="10" t="n">
        <f aca="false">SUM(E104*G104)*24</f>
        <v>0</v>
      </c>
      <c r="K104" s="6"/>
      <c r="M104" s="0" t="n">
        <v>1</v>
      </c>
      <c r="N104" s="4" t="n">
        <v>0</v>
      </c>
      <c r="O104" s="7" t="n">
        <v>0</v>
      </c>
      <c r="P104" s="4" t="n">
        <f aca="false">SUM(N104*O104)*M104</f>
        <v>0</v>
      </c>
    </row>
    <row r="105" customFormat="false" ht="15" hidden="false" customHeight="false" outlineLevel="0" collapsed="false">
      <c r="B105" s="3"/>
      <c r="C105" s="8" t="n">
        <v>1</v>
      </c>
      <c r="D105" s="8" t="n">
        <v>1</v>
      </c>
      <c r="E105" s="9" t="n">
        <f aca="false">IF(D105&lt;C105,D105+1,D105)-C105</f>
        <v>0</v>
      </c>
      <c r="G105" s="10" t="n">
        <v>30</v>
      </c>
      <c r="I105" s="10" t="n">
        <f aca="false">SUM(E105*G105)*24</f>
        <v>0</v>
      </c>
      <c r="K105" s="6"/>
      <c r="M105" s="0" t="n">
        <v>1</v>
      </c>
      <c r="N105" s="4" t="n">
        <v>0</v>
      </c>
      <c r="O105" s="7" t="n">
        <v>0</v>
      </c>
      <c r="P105" s="4" t="n">
        <f aca="false">SUM(N105*O105)*M105</f>
        <v>0</v>
      </c>
    </row>
    <row r="106" customFormat="false" ht="15" hidden="false" customHeight="false" outlineLevel="0" collapsed="false">
      <c r="B106" s="3"/>
      <c r="C106" s="8" t="n">
        <v>1</v>
      </c>
      <c r="D106" s="8" t="n">
        <v>1</v>
      </c>
      <c r="E106" s="9" t="n">
        <f aca="false">IF(D106&lt;C106,D106+1,D106)-C106</f>
        <v>0</v>
      </c>
      <c r="G106" s="10" t="n">
        <v>30</v>
      </c>
      <c r="I106" s="10" t="n">
        <f aca="false">SUM(E106*G106)*24</f>
        <v>0</v>
      </c>
      <c r="K106" s="6"/>
      <c r="M106" s="0" t="n">
        <v>1</v>
      </c>
      <c r="N106" s="4" t="n">
        <v>0</v>
      </c>
      <c r="O106" s="7" t="n">
        <v>0</v>
      </c>
      <c r="P106" s="4" t="n">
        <f aca="false">SUM(N106*O106)*M106</f>
        <v>0</v>
      </c>
    </row>
    <row r="107" customFormat="false" ht="15" hidden="false" customHeight="false" outlineLevel="0" collapsed="false">
      <c r="B107" s="3"/>
      <c r="C107" s="8" t="n">
        <v>1</v>
      </c>
      <c r="D107" s="8" t="n">
        <v>1</v>
      </c>
      <c r="E107" s="9" t="n">
        <f aca="false">IF(D107&lt;C107,D107+1,D107)-C107</f>
        <v>0</v>
      </c>
      <c r="G107" s="10" t="n">
        <v>30</v>
      </c>
      <c r="I107" s="10" t="n">
        <f aca="false">SUM(E107*G107)*24</f>
        <v>0</v>
      </c>
      <c r="K107" s="6"/>
      <c r="M107" s="0" t="n">
        <v>1</v>
      </c>
      <c r="N107" s="4" t="n">
        <v>0</v>
      </c>
      <c r="O107" s="7" t="n">
        <v>0</v>
      </c>
      <c r="P107" s="4" t="n">
        <f aca="false">SUM(N107*O107)*M107</f>
        <v>0</v>
      </c>
    </row>
    <row r="108" customFormat="false" ht="15" hidden="false" customHeight="false" outlineLevel="0" collapsed="false">
      <c r="B108" s="3"/>
      <c r="C108" s="8" t="n">
        <v>1</v>
      </c>
      <c r="D108" s="8" t="n">
        <v>1</v>
      </c>
      <c r="E108" s="9" t="n">
        <f aca="false">IF(D108&lt;C108,D108+1,D108)-C108</f>
        <v>0</v>
      </c>
      <c r="G108" s="10" t="n">
        <v>30</v>
      </c>
      <c r="I108" s="10" t="n">
        <f aca="false">SUM(E108*G108)*24</f>
        <v>0</v>
      </c>
      <c r="K108" s="6"/>
      <c r="M108" s="0" t="n">
        <v>1</v>
      </c>
      <c r="N108" s="4" t="n">
        <v>0</v>
      </c>
      <c r="O108" s="7" t="n">
        <v>0</v>
      </c>
      <c r="P108" s="4" t="n">
        <f aca="false">SUM(N108*O108)*M108</f>
        <v>0</v>
      </c>
    </row>
    <row r="109" customFormat="false" ht="15" hidden="false" customHeight="false" outlineLevel="0" collapsed="false">
      <c r="B109" s="3"/>
      <c r="C109" s="8" t="n">
        <v>1</v>
      </c>
      <c r="D109" s="8" t="n">
        <v>1</v>
      </c>
      <c r="E109" s="9" t="n">
        <f aca="false">IF(D109&lt;C109,D109+1,D109)-C109</f>
        <v>0</v>
      </c>
      <c r="G109" s="10" t="n">
        <v>30</v>
      </c>
      <c r="I109" s="10" t="n">
        <f aca="false">SUM(E109*G109)*24</f>
        <v>0</v>
      </c>
      <c r="K109" s="6"/>
      <c r="M109" s="0" t="n">
        <v>1</v>
      </c>
      <c r="N109" s="4" t="n">
        <v>0</v>
      </c>
      <c r="O109" s="7" t="n">
        <v>0</v>
      </c>
      <c r="P109" s="4" t="n">
        <f aca="false">SUM(N109*O109)*M109</f>
        <v>0</v>
      </c>
    </row>
    <row r="110" customFormat="false" ht="15" hidden="false" customHeight="false" outlineLevel="0" collapsed="false">
      <c r="B110" s="3"/>
      <c r="C110" s="8" t="n">
        <v>1</v>
      </c>
      <c r="D110" s="8" t="n">
        <v>1</v>
      </c>
      <c r="E110" s="9" t="n">
        <f aca="false">IF(D110&lt;C110,D110+1,D110)-C110</f>
        <v>0</v>
      </c>
      <c r="G110" s="10" t="n">
        <v>30</v>
      </c>
      <c r="I110" s="10" t="n">
        <f aca="false">SUM(E110*G110)*24</f>
        <v>0</v>
      </c>
      <c r="K110" s="6"/>
      <c r="M110" s="0" t="n">
        <v>1</v>
      </c>
      <c r="N110" s="4" t="n">
        <v>0</v>
      </c>
      <c r="O110" s="7" t="n">
        <v>0</v>
      </c>
      <c r="P110" s="4" t="n">
        <f aca="false">SUM(N110*O110)*M110</f>
        <v>0</v>
      </c>
    </row>
    <row r="111" customFormat="false" ht="15" hidden="false" customHeight="false" outlineLevel="0" collapsed="false">
      <c r="B111" s="3"/>
      <c r="C111" s="8" t="n">
        <v>1</v>
      </c>
      <c r="D111" s="8" t="n">
        <v>1</v>
      </c>
      <c r="E111" s="9" t="n">
        <f aca="false">IF(D111&lt;C111,D111+1,D111)-C111</f>
        <v>0</v>
      </c>
      <c r="G111" s="10" t="n">
        <v>30</v>
      </c>
      <c r="I111" s="10" t="n">
        <f aca="false">SUM(E111*G111)*24</f>
        <v>0</v>
      </c>
      <c r="K111" s="6"/>
      <c r="M111" s="0" t="n">
        <v>1</v>
      </c>
      <c r="N111" s="4" t="n">
        <v>0</v>
      </c>
      <c r="O111" s="7" t="n">
        <v>0</v>
      </c>
      <c r="P111" s="4" t="n">
        <f aca="false">SUM(N111*O111)*M111</f>
        <v>0</v>
      </c>
    </row>
    <row r="112" customFormat="false" ht="15" hidden="false" customHeight="false" outlineLevel="0" collapsed="false">
      <c r="B112" s="3"/>
      <c r="C112" s="8" t="n">
        <v>1</v>
      </c>
      <c r="D112" s="8" t="n">
        <v>1</v>
      </c>
      <c r="E112" s="9" t="n">
        <f aca="false">IF(D112&lt;C112,D112+1,D112)-C112</f>
        <v>0</v>
      </c>
      <c r="G112" s="10" t="n">
        <v>30</v>
      </c>
      <c r="I112" s="10" t="n">
        <f aca="false">SUM(E112*G112)*24</f>
        <v>0</v>
      </c>
      <c r="K112" s="6"/>
      <c r="M112" s="0" t="n">
        <v>1</v>
      </c>
      <c r="N112" s="4" t="n">
        <v>0</v>
      </c>
      <c r="O112" s="7" t="n">
        <v>0</v>
      </c>
      <c r="P112" s="4" t="n">
        <f aca="false">SUM(N112*O112)*M112</f>
        <v>0</v>
      </c>
    </row>
    <row r="113" customFormat="false" ht="15" hidden="false" customHeight="false" outlineLevel="0" collapsed="false">
      <c r="B113" s="3"/>
      <c r="C113" s="8" t="n">
        <v>1</v>
      </c>
      <c r="D113" s="8" t="n">
        <v>1</v>
      </c>
      <c r="E113" s="9" t="n">
        <f aca="false">IF(D113&lt;C113,D113+1,D113)-C113</f>
        <v>0</v>
      </c>
      <c r="G113" s="10" t="n">
        <v>30</v>
      </c>
      <c r="I113" s="10" t="n">
        <f aca="false">SUM(E113*G113)*24</f>
        <v>0</v>
      </c>
      <c r="K113" s="6"/>
      <c r="M113" s="0" t="n">
        <v>1</v>
      </c>
      <c r="N113" s="4" t="n">
        <v>0</v>
      </c>
      <c r="O113" s="7" t="n">
        <v>0</v>
      </c>
      <c r="P113" s="4" t="n">
        <f aca="false">SUM(N113*O113)*M113</f>
        <v>0</v>
      </c>
    </row>
    <row r="114" customFormat="false" ht="15" hidden="false" customHeight="false" outlineLevel="0" collapsed="false">
      <c r="B114" s="3"/>
      <c r="C114" s="8" t="n">
        <v>1</v>
      </c>
      <c r="D114" s="8" t="n">
        <v>1</v>
      </c>
      <c r="E114" s="9" t="n">
        <f aca="false">IF(D114&lt;C114,D114+1,D114)-C114</f>
        <v>0</v>
      </c>
      <c r="G114" s="10" t="n">
        <v>30</v>
      </c>
      <c r="I114" s="10" t="n">
        <f aca="false">SUM(E114*G114)*24</f>
        <v>0</v>
      </c>
      <c r="K114" s="6"/>
      <c r="M114" s="0" t="n">
        <v>1</v>
      </c>
      <c r="N114" s="4" t="n">
        <v>0</v>
      </c>
      <c r="O114" s="7" t="n">
        <v>0</v>
      </c>
      <c r="P114" s="4" t="n">
        <f aca="false">SUM(N114*O114)*M114</f>
        <v>0</v>
      </c>
    </row>
    <row r="115" customFormat="false" ht="15" hidden="false" customHeight="false" outlineLevel="0" collapsed="false">
      <c r="B115" s="3"/>
      <c r="C115" s="8" t="n">
        <v>1</v>
      </c>
      <c r="D115" s="8" t="n">
        <v>1</v>
      </c>
      <c r="E115" s="9" t="n">
        <f aca="false">IF(D115&lt;C115,D115+1,D115)-C115</f>
        <v>0</v>
      </c>
      <c r="G115" s="10" t="n">
        <v>30</v>
      </c>
      <c r="I115" s="10" t="n">
        <f aca="false">SUM(E115*G115)*24</f>
        <v>0</v>
      </c>
      <c r="K115" s="6"/>
      <c r="M115" s="0" t="n">
        <v>1</v>
      </c>
      <c r="N115" s="4" t="n">
        <v>0</v>
      </c>
      <c r="O115" s="7" t="n">
        <v>0</v>
      </c>
      <c r="P115" s="4" t="n">
        <f aca="false">SUM(N115*O115)*M115</f>
        <v>0</v>
      </c>
    </row>
    <row r="116" customFormat="false" ht="15" hidden="false" customHeight="false" outlineLevel="0" collapsed="false">
      <c r="B116" s="3"/>
      <c r="C116" s="8" t="n">
        <v>1</v>
      </c>
      <c r="D116" s="8" t="n">
        <v>1</v>
      </c>
      <c r="E116" s="9" t="n">
        <f aca="false">IF(D116&lt;C116,D116+1,D116)-C116</f>
        <v>0</v>
      </c>
      <c r="G116" s="10" t="n">
        <v>30</v>
      </c>
      <c r="I116" s="10" t="n">
        <f aca="false">SUM(E116*G116)*24</f>
        <v>0</v>
      </c>
      <c r="K116" s="6"/>
      <c r="M116" s="0" t="n">
        <v>1</v>
      </c>
      <c r="N116" s="4" t="n">
        <v>0</v>
      </c>
      <c r="O116" s="7" t="n">
        <v>0</v>
      </c>
      <c r="P116" s="4" t="n">
        <f aca="false">SUM(N116*O116)*M116</f>
        <v>0</v>
      </c>
    </row>
    <row r="117" customFormat="false" ht="15" hidden="false" customHeight="false" outlineLevel="0" collapsed="false">
      <c r="B117" s="3"/>
      <c r="C117" s="8" t="n">
        <v>1</v>
      </c>
      <c r="D117" s="8" t="n">
        <v>1</v>
      </c>
      <c r="E117" s="9" t="n">
        <f aca="false">IF(D117&lt;C117,D117+1,D117)-C117</f>
        <v>0</v>
      </c>
      <c r="G117" s="10" t="n">
        <v>30</v>
      </c>
      <c r="I117" s="10" t="n">
        <f aca="false">SUM(E117*G117)*24</f>
        <v>0</v>
      </c>
      <c r="K117" s="6"/>
      <c r="M117" s="0" t="n">
        <v>1</v>
      </c>
      <c r="N117" s="4" t="n">
        <v>0</v>
      </c>
      <c r="O117" s="7" t="n">
        <v>0</v>
      </c>
      <c r="P117" s="4" t="n">
        <f aca="false">SUM(N117*O117)*M117</f>
        <v>0</v>
      </c>
    </row>
    <row r="118" customFormat="false" ht="15" hidden="false" customHeight="false" outlineLevel="0" collapsed="false">
      <c r="B118" s="3"/>
      <c r="C118" s="8" t="n">
        <v>1</v>
      </c>
      <c r="D118" s="8" t="n">
        <v>1</v>
      </c>
      <c r="E118" s="9" t="n">
        <f aca="false">IF(D118&lt;C118,D118+1,D118)-C118</f>
        <v>0</v>
      </c>
      <c r="G118" s="10" t="n">
        <v>30</v>
      </c>
      <c r="I118" s="10" t="n">
        <f aca="false">SUM(E118*G118)*24</f>
        <v>0</v>
      </c>
      <c r="K118" s="6"/>
      <c r="M118" s="0" t="n">
        <v>1</v>
      </c>
      <c r="N118" s="4" t="n">
        <v>0</v>
      </c>
      <c r="O118" s="7" t="n">
        <v>0</v>
      </c>
      <c r="P118" s="4" t="n">
        <f aca="false">SUM(N118*O118)*M118</f>
        <v>0</v>
      </c>
    </row>
    <row r="119" customFormat="false" ht="15" hidden="false" customHeight="false" outlineLevel="0" collapsed="false">
      <c r="B119" s="3"/>
      <c r="C119" s="8" t="n">
        <v>1</v>
      </c>
      <c r="D119" s="8" t="n">
        <v>1</v>
      </c>
      <c r="E119" s="9" t="n">
        <f aca="false">IF(D119&lt;C119,D119+1,D119)-C119</f>
        <v>0</v>
      </c>
      <c r="G119" s="10" t="n">
        <v>30</v>
      </c>
      <c r="I119" s="10" t="n">
        <f aca="false">SUM(E119*G119)*24</f>
        <v>0</v>
      </c>
      <c r="K119" s="6"/>
      <c r="M119" s="0" t="n">
        <v>1</v>
      </c>
      <c r="N119" s="4" t="n">
        <v>0</v>
      </c>
      <c r="O119" s="7" t="n">
        <v>0</v>
      </c>
      <c r="P119" s="4" t="n">
        <f aca="false">SUM(N119*O119)*M119</f>
        <v>0</v>
      </c>
    </row>
    <row r="120" customFormat="false" ht="15" hidden="false" customHeight="false" outlineLevel="0" collapsed="false">
      <c r="B120" s="3"/>
      <c r="C120" s="8" t="n">
        <v>1</v>
      </c>
      <c r="D120" s="8" t="n">
        <v>1</v>
      </c>
      <c r="E120" s="9" t="n">
        <f aca="false">IF(D120&lt;C120,D120+1,D120)-C120</f>
        <v>0</v>
      </c>
      <c r="G120" s="10" t="n">
        <v>30</v>
      </c>
      <c r="I120" s="10" t="n">
        <f aca="false">SUM(E120*G120)*24</f>
        <v>0</v>
      </c>
      <c r="K120" s="6"/>
      <c r="M120" s="0" t="n">
        <v>1</v>
      </c>
      <c r="N120" s="4" t="n">
        <v>0</v>
      </c>
      <c r="O120" s="7" t="n">
        <v>0</v>
      </c>
      <c r="P120" s="4" t="n">
        <f aca="false">SUM(N120*O120)*M120</f>
        <v>0</v>
      </c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5" hidden="false" customHeight="false" outlineLevel="0" collapsed="false">
      <c r="A122" s="0" t="s">
        <v>1</v>
      </c>
      <c r="B122" s="3" t="s">
        <v>7</v>
      </c>
      <c r="C122" s="0" t="s">
        <v>8</v>
      </c>
      <c r="D122" s="0" t="s">
        <v>9</v>
      </c>
      <c r="E122" s="0" t="s">
        <v>10</v>
      </c>
      <c r="G122" s="0" t="s">
        <v>11</v>
      </c>
      <c r="I122" s="0" t="s">
        <v>12</v>
      </c>
      <c r="J122" s="0" t="s">
        <v>13</v>
      </c>
      <c r="K122" s="6"/>
      <c r="L122" s="0" t="s">
        <v>14</v>
      </c>
      <c r="M122" s="0" t="s">
        <v>15</v>
      </c>
      <c r="N122" s="0" t="s">
        <v>16</v>
      </c>
      <c r="O122" s="0" t="s">
        <v>17</v>
      </c>
      <c r="P122" s="0" t="s">
        <v>18</v>
      </c>
      <c r="R122" s="0" t="s">
        <v>19</v>
      </c>
    </row>
    <row r="123" customFormat="false" ht="15" hidden="false" customHeight="false" outlineLevel="0" collapsed="false">
      <c r="B123" s="3"/>
      <c r="K123" s="6"/>
      <c r="N123" s="4"/>
      <c r="O123" s="7"/>
      <c r="P123" s="4"/>
    </row>
    <row r="124" customFormat="false" ht="15" hidden="false" customHeight="false" outlineLevel="0" collapsed="false">
      <c r="B124" s="3" t="s">
        <v>20</v>
      </c>
      <c r="C124" s="8" t="n">
        <v>0</v>
      </c>
      <c r="D124" s="8" t="n">
        <v>0</v>
      </c>
      <c r="E124" s="9" t="n">
        <f aca="false">IF(D124&lt;C124,D124+1,D124)-C124</f>
        <v>0</v>
      </c>
      <c r="G124" s="10" t="n">
        <v>30</v>
      </c>
      <c r="I124" s="10" t="n">
        <f aca="false">SUM(E124*G124)*24</f>
        <v>0</v>
      </c>
      <c r="J124" s="4" t="n">
        <f aca="false">SUM(I124:I153)</f>
        <v>0</v>
      </c>
      <c r="K124" s="6"/>
      <c r="M124" s="0" t="n">
        <v>1</v>
      </c>
      <c r="N124" s="4" t="n">
        <v>0</v>
      </c>
      <c r="O124" s="7" t="n">
        <v>0</v>
      </c>
      <c r="P124" s="4" t="n">
        <f aca="false">SUM(N124*O124)*M124</f>
        <v>0</v>
      </c>
      <c r="R124" s="4" t="n">
        <f aca="false">SUM(P124:P153)</f>
        <v>0</v>
      </c>
    </row>
    <row r="125" customFormat="false" ht="15" hidden="false" customHeight="false" outlineLevel="0" collapsed="false">
      <c r="B125" s="3"/>
      <c r="C125" s="8" t="n">
        <v>0</v>
      </c>
      <c r="D125" s="8" t="n">
        <v>0</v>
      </c>
      <c r="E125" s="9" t="n">
        <f aca="false">IF(D125&lt;C125,D125+1,D125)-C125</f>
        <v>0</v>
      </c>
      <c r="G125" s="10" t="n">
        <v>30</v>
      </c>
      <c r="I125" s="10" t="n">
        <f aca="false">SUM(E125*G125)*24</f>
        <v>0</v>
      </c>
      <c r="K125" s="6"/>
      <c r="M125" s="0" t="n">
        <v>1</v>
      </c>
      <c r="N125" s="4" t="n">
        <v>0</v>
      </c>
      <c r="O125" s="7" t="n">
        <v>0</v>
      </c>
      <c r="P125" s="4" t="n">
        <f aca="false">SUM(N125*O125)*M125</f>
        <v>0</v>
      </c>
    </row>
    <row r="126" customFormat="false" ht="15" hidden="false" customHeight="false" outlineLevel="0" collapsed="false">
      <c r="B126" s="3"/>
      <c r="C126" s="8" t="n">
        <v>1</v>
      </c>
      <c r="D126" s="8" t="n">
        <v>1</v>
      </c>
      <c r="E126" s="9" t="n">
        <f aca="false">IF(D126&lt;C126,D126+1,D126)-C126</f>
        <v>0</v>
      </c>
      <c r="G126" s="10" t="n">
        <v>30</v>
      </c>
      <c r="I126" s="10" t="n">
        <f aca="false">SUM(E126*G126)*24</f>
        <v>0</v>
      </c>
      <c r="K126" s="6"/>
      <c r="M126" s="0" t="n">
        <v>1</v>
      </c>
      <c r="N126" s="4" t="n">
        <v>0</v>
      </c>
      <c r="O126" s="7" t="n">
        <v>0</v>
      </c>
      <c r="P126" s="4" t="n">
        <f aca="false">SUM(N126*O126)*M126</f>
        <v>0</v>
      </c>
    </row>
    <row r="127" customFormat="false" ht="15" hidden="false" customHeight="false" outlineLevel="0" collapsed="false">
      <c r="B127" s="3"/>
      <c r="C127" s="8" t="n">
        <v>1</v>
      </c>
      <c r="D127" s="8" t="n">
        <v>1</v>
      </c>
      <c r="E127" s="9" t="n">
        <f aca="false">IF(D127&lt;C127,D127+1,D127)-C127</f>
        <v>0</v>
      </c>
      <c r="G127" s="10" t="n">
        <v>30</v>
      </c>
      <c r="I127" s="10" t="n">
        <f aca="false">SUM(E127*G127)*24</f>
        <v>0</v>
      </c>
      <c r="K127" s="6"/>
      <c r="M127" s="0" t="n">
        <v>1</v>
      </c>
      <c r="N127" s="4" t="n">
        <v>0</v>
      </c>
      <c r="O127" s="7" t="n">
        <v>0</v>
      </c>
      <c r="P127" s="4" t="n">
        <f aca="false">SUM(N127*O127)*M127</f>
        <v>0</v>
      </c>
    </row>
    <row r="128" customFormat="false" ht="15" hidden="false" customHeight="false" outlineLevel="0" collapsed="false">
      <c r="B128" s="3"/>
      <c r="C128" s="8" t="n">
        <v>1</v>
      </c>
      <c r="D128" s="8" t="n">
        <v>1</v>
      </c>
      <c r="E128" s="9" t="n">
        <f aca="false">IF(D128&lt;C128,D128+1,D128)-C128</f>
        <v>0</v>
      </c>
      <c r="G128" s="10" t="n">
        <v>30</v>
      </c>
      <c r="I128" s="10" t="n">
        <f aca="false">SUM(E128*G128)*24</f>
        <v>0</v>
      </c>
      <c r="K128" s="6"/>
      <c r="M128" s="0" t="n">
        <v>1</v>
      </c>
      <c r="N128" s="4" t="n">
        <v>0</v>
      </c>
      <c r="O128" s="7" t="n">
        <v>0</v>
      </c>
      <c r="P128" s="4" t="n">
        <f aca="false">SUM(N128*O128)*M128</f>
        <v>0</v>
      </c>
    </row>
    <row r="129" customFormat="false" ht="15" hidden="false" customHeight="false" outlineLevel="0" collapsed="false">
      <c r="B129" s="3"/>
      <c r="C129" s="8" t="n">
        <v>1</v>
      </c>
      <c r="D129" s="8" t="n">
        <v>1</v>
      </c>
      <c r="E129" s="9" t="n">
        <f aca="false">IF(D129&lt;C129,D129+1,D129)-C129</f>
        <v>0</v>
      </c>
      <c r="G129" s="10" t="n">
        <v>30</v>
      </c>
      <c r="I129" s="10" t="n">
        <f aca="false">SUM(E129*G129)*24</f>
        <v>0</v>
      </c>
      <c r="K129" s="6"/>
      <c r="M129" s="0" t="n">
        <v>1</v>
      </c>
      <c r="N129" s="4" t="n">
        <v>0</v>
      </c>
      <c r="O129" s="7" t="n">
        <v>0</v>
      </c>
      <c r="P129" s="4" t="n">
        <f aca="false">SUM(N129*O129)*M129</f>
        <v>0</v>
      </c>
    </row>
    <row r="130" customFormat="false" ht="15" hidden="false" customHeight="false" outlineLevel="0" collapsed="false">
      <c r="B130" s="3"/>
      <c r="C130" s="8" t="n">
        <v>1</v>
      </c>
      <c r="D130" s="8" t="n">
        <v>1</v>
      </c>
      <c r="E130" s="9" t="n">
        <f aca="false">IF(D130&lt;C130,D130+1,D130)-C130</f>
        <v>0</v>
      </c>
      <c r="G130" s="10" t="n">
        <v>30</v>
      </c>
      <c r="I130" s="10" t="n">
        <f aca="false">SUM(E130*G130)*24</f>
        <v>0</v>
      </c>
      <c r="K130" s="6"/>
      <c r="M130" s="0" t="n">
        <v>1</v>
      </c>
      <c r="N130" s="4" t="n">
        <v>0</v>
      </c>
      <c r="O130" s="7" t="n">
        <v>0</v>
      </c>
      <c r="P130" s="4" t="n">
        <f aca="false">SUM(N130*O130)*M130</f>
        <v>0</v>
      </c>
    </row>
    <row r="131" customFormat="false" ht="15" hidden="false" customHeight="false" outlineLevel="0" collapsed="false">
      <c r="B131" s="3"/>
      <c r="C131" s="8" t="n">
        <v>1</v>
      </c>
      <c r="D131" s="8" t="n">
        <v>1</v>
      </c>
      <c r="E131" s="9" t="n">
        <f aca="false">IF(D131&lt;C131,D131+1,D131)-C131</f>
        <v>0</v>
      </c>
      <c r="G131" s="10" t="n">
        <v>30</v>
      </c>
      <c r="I131" s="10" t="n">
        <f aca="false">SUM(E131*G131)*24</f>
        <v>0</v>
      </c>
      <c r="K131" s="6"/>
      <c r="M131" s="0" t="n">
        <v>1</v>
      </c>
      <c r="N131" s="4" t="n">
        <v>0</v>
      </c>
      <c r="O131" s="7" t="n">
        <v>0</v>
      </c>
      <c r="P131" s="4" t="n">
        <f aca="false">SUM(N131*O131)*M131</f>
        <v>0</v>
      </c>
    </row>
    <row r="132" customFormat="false" ht="15" hidden="false" customHeight="false" outlineLevel="0" collapsed="false">
      <c r="B132" s="3"/>
      <c r="C132" s="8" t="n">
        <v>1</v>
      </c>
      <c r="D132" s="8" t="n">
        <v>1</v>
      </c>
      <c r="E132" s="9" t="n">
        <f aca="false">IF(D132&lt;C132,D132+1,D132)-C132</f>
        <v>0</v>
      </c>
      <c r="G132" s="10" t="n">
        <v>30</v>
      </c>
      <c r="I132" s="10" t="n">
        <f aca="false">SUM(E132*G132)*24</f>
        <v>0</v>
      </c>
      <c r="K132" s="6"/>
      <c r="M132" s="0" t="n">
        <v>1</v>
      </c>
      <c r="N132" s="4" t="n">
        <v>0</v>
      </c>
      <c r="O132" s="7" t="n">
        <v>0</v>
      </c>
      <c r="P132" s="4" t="n">
        <f aca="false">SUM(N132*O132)*M132</f>
        <v>0</v>
      </c>
    </row>
    <row r="133" customFormat="false" ht="15" hidden="false" customHeight="false" outlineLevel="0" collapsed="false">
      <c r="B133" s="3"/>
      <c r="C133" s="8" t="n">
        <v>1</v>
      </c>
      <c r="D133" s="8" t="n">
        <v>1</v>
      </c>
      <c r="E133" s="9" t="n">
        <f aca="false">IF(D133&lt;C133,D133+1,D133)-C133</f>
        <v>0</v>
      </c>
      <c r="G133" s="10" t="n">
        <v>30</v>
      </c>
      <c r="I133" s="10" t="n">
        <f aca="false">SUM(E133*G133)*24</f>
        <v>0</v>
      </c>
      <c r="K133" s="6"/>
      <c r="M133" s="0" t="n">
        <v>1</v>
      </c>
      <c r="N133" s="4" t="n">
        <v>0</v>
      </c>
      <c r="O133" s="7" t="n">
        <v>0</v>
      </c>
      <c r="P133" s="4" t="n">
        <f aca="false">SUM(N133*O133)*M133</f>
        <v>0</v>
      </c>
    </row>
    <row r="134" customFormat="false" ht="15" hidden="false" customHeight="false" outlineLevel="0" collapsed="false">
      <c r="B134" s="3"/>
      <c r="C134" s="8" t="n">
        <v>1</v>
      </c>
      <c r="D134" s="8" t="n">
        <v>1</v>
      </c>
      <c r="E134" s="9" t="n">
        <f aca="false">IF(D134&lt;C134,D134+1,D134)-C134</f>
        <v>0</v>
      </c>
      <c r="G134" s="10" t="n">
        <v>30</v>
      </c>
      <c r="I134" s="10" t="n">
        <f aca="false">SUM(E134*G134)*24</f>
        <v>0</v>
      </c>
      <c r="K134" s="6"/>
      <c r="M134" s="0" t="n">
        <v>1</v>
      </c>
      <c r="N134" s="4" t="n">
        <v>0</v>
      </c>
      <c r="O134" s="7" t="n">
        <v>0</v>
      </c>
      <c r="P134" s="4" t="n">
        <f aca="false">SUM(N134*O134)*M134</f>
        <v>0</v>
      </c>
    </row>
    <row r="135" customFormat="false" ht="15" hidden="false" customHeight="false" outlineLevel="0" collapsed="false">
      <c r="B135" s="3"/>
      <c r="C135" s="8" t="n">
        <v>1</v>
      </c>
      <c r="D135" s="8" t="n">
        <v>1</v>
      </c>
      <c r="E135" s="9" t="n">
        <f aca="false">IF(D135&lt;C135,D135+1,D135)-C135</f>
        <v>0</v>
      </c>
      <c r="G135" s="10" t="n">
        <v>30</v>
      </c>
      <c r="I135" s="10" t="n">
        <f aca="false">SUM(E135*G135)*24</f>
        <v>0</v>
      </c>
      <c r="K135" s="6"/>
      <c r="M135" s="0" t="n">
        <v>1</v>
      </c>
      <c r="N135" s="4" t="n">
        <v>0</v>
      </c>
      <c r="O135" s="7" t="n">
        <v>0</v>
      </c>
      <c r="P135" s="4" t="n">
        <f aca="false">SUM(N135*O135)*M135</f>
        <v>0</v>
      </c>
    </row>
    <row r="136" customFormat="false" ht="15" hidden="false" customHeight="false" outlineLevel="0" collapsed="false">
      <c r="B136" s="3"/>
      <c r="C136" s="8" t="n">
        <v>1</v>
      </c>
      <c r="D136" s="8" t="n">
        <v>1</v>
      </c>
      <c r="E136" s="9" t="n">
        <f aca="false">IF(D136&lt;C136,D136+1,D136)-C136</f>
        <v>0</v>
      </c>
      <c r="G136" s="10" t="n">
        <v>30</v>
      </c>
      <c r="I136" s="10" t="n">
        <f aca="false">SUM(E136*G136)*24</f>
        <v>0</v>
      </c>
      <c r="K136" s="6"/>
      <c r="M136" s="0" t="n">
        <v>1</v>
      </c>
      <c r="N136" s="4" t="n">
        <v>0</v>
      </c>
      <c r="O136" s="7" t="n">
        <v>0</v>
      </c>
      <c r="P136" s="4" t="n">
        <f aca="false">SUM(N136*O136)*M136</f>
        <v>0</v>
      </c>
    </row>
    <row r="137" customFormat="false" ht="15" hidden="false" customHeight="false" outlineLevel="0" collapsed="false">
      <c r="B137" s="3"/>
      <c r="C137" s="8" t="n">
        <v>1</v>
      </c>
      <c r="D137" s="8" t="n">
        <v>1</v>
      </c>
      <c r="E137" s="9" t="n">
        <f aca="false">IF(D137&lt;C137,D137+1,D137)-C137</f>
        <v>0</v>
      </c>
      <c r="G137" s="10" t="n">
        <v>30</v>
      </c>
      <c r="I137" s="10" t="n">
        <f aca="false">SUM(E137*G137)*24</f>
        <v>0</v>
      </c>
      <c r="K137" s="6"/>
      <c r="M137" s="0" t="n">
        <v>1</v>
      </c>
      <c r="N137" s="4" t="n">
        <v>0</v>
      </c>
      <c r="O137" s="7" t="n">
        <v>0</v>
      </c>
      <c r="P137" s="4" t="n">
        <f aca="false">SUM(N137*O137)*M137</f>
        <v>0</v>
      </c>
    </row>
    <row r="138" customFormat="false" ht="15" hidden="false" customHeight="false" outlineLevel="0" collapsed="false">
      <c r="B138" s="3"/>
      <c r="C138" s="8" t="n">
        <v>1</v>
      </c>
      <c r="D138" s="8" t="n">
        <v>1</v>
      </c>
      <c r="E138" s="9" t="n">
        <f aca="false">IF(D138&lt;C138,D138+1,D138)-C138</f>
        <v>0</v>
      </c>
      <c r="G138" s="10" t="n">
        <v>30</v>
      </c>
      <c r="I138" s="10" t="n">
        <f aca="false">SUM(E138*G138)*24</f>
        <v>0</v>
      </c>
      <c r="K138" s="6"/>
      <c r="M138" s="0" t="n">
        <v>1</v>
      </c>
      <c r="N138" s="4" t="n">
        <v>0</v>
      </c>
      <c r="O138" s="7" t="n">
        <v>0</v>
      </c>
      <c r="P138" s="4" t="n">
        <f aca="false">SUM(N138*O138)*M138</f>
        <v>0</v>
      </c>
    </row>
    <row r="139" customFormat="false" ht="15" hidden="false" customHeight="false" outlineLevel="0" collapsed="false">
      <c r="B139" s="3"/>
      <c r="C139" s="8" t="n">
        <v>1</v>
      </c>
      <c r="D139" s="8" t="n">
        <v>1</v>
      </c>
      <c r="E139" s="9" t="n">
        <f aca="false">IF(D139&lt;C139,D139+1,D139)-C139</f>
        <v>0</v>
      </c>
      <c r="G139" s="10" t="n">
        <v>30</v>
      </c>
      <c r="I139" s="10" t="n">
        <f aca="false">SUM(E139*G139)*24</f>
        <v>0</v>
      </c>
      <c r="K139" s="6"/>
      <c r="M139" s="0" t="n">
        <v>1</v>
      </c>
      <c r="N139" s="4" t="n">
        <v>0</v>
      </c>
      <c r="O139" s="7" t="n">
        <v>0</v>
      </c>
      <c r="P139" s="4" t="n">
        <f aca="false">SUM(N139*O139)*M139</f>
        <v>0</v>
      </c>
    </row>
    <row r="140" customFormat="false" ht="15" hidden="false" customHeight="false" outlineLevel="0" collapsed="false">
      <c r="B140" s="3"/>
      <c r="C140" s="8" t="n">
        <v>1</v>
      </c>
      <c r="D140" s="8" t="n">
        <v>1</v>
      </c>
      <c r="E140" s="9" t="n">
        <f aca="false">IF(D140&lt;C140,D140+1,D140)-C140</f>
        <v>0</v>
      </c>
      <c r="G140" s="10" t="n">
        <v>30</v>
      </c>
      <c r="I140" s="10" t="n">
        <f aca="false">SUM(E140*G140)*24</f>
        <v>0</v>
      </c>
      <c r="K140" s="6"/>
      <c r="M140" s="0" t="n">
        <v>1</v>
      </c>
      <c r="N140" s="4" t="n">
        <v>0</v>
      </c>
      <c r="O140" s="7" t="n">
        <v>0</v>
      </c>
      <c r="P140" s="4" t="n">
        <f aca="false">SUM(N140*O140)*M140</f>
        <v>0</v>
      </c>
    </row>
    <row r="141" customFormat="false" ht="15" hidden="false" customHeight="false" outlineLevel="0" collapsed="false">
      <c r="B141" s="3"/>
      <c r="C141" s="8" t="n">
        <v>1</v>
      </c>
      <c r="D141" s="8" t="n">
        <v>1</v>
      </c>
      <c r="E141" s="9" t="n">
        <f aca="false">IF(D141&lt;C141,D141+1,D141)-C141</f>
        <v>0</v>
      </c>
      <c r="G141" s="10" t="n">
        <v>30</v>
      </c>
      <c r="I141" s="10" t="n">
        <f aca="false">SUM(E141*G141)*24</f>
        <v>0</v>
      </c>
      <c r="K141" s="6"/>
      <c r="M141" s="0" t="n">
        <v>1</v>
      </c>
      <c r="N141" s="4" t="n">
        <v>0</v>
      </c>
      <c r="O141" s="7" t="n">
        <v>0</v>
      </c>
      <c r="P141" s="4" t="n">
        <f aca="false">SUM(N141*O141)*M141</f>
        <v>0</v>
      </c>
    </row>
    <row r="142" customFormat="false" ht="15" hidden="false" customHeight="false" outlineLevel="0" collapsed="false">
      <c r="B142" s="3"/>
      <c r="C142" s="8" t="n">
        <v>1</v>
      </c>
      <c r="D142" s="8" t="n">
        <v>1</v>
      </c>
      <c r="E142" s="9" t="n">
        <f aca="false">IF(D142&lt;C142,D142+1,D142)-C142</f>
        <v>0</v>
      </c>
      <c r="G142" s="10" t="n">
        <v>30</v>
      </c>
      <c r="I142" s="10" t="n">
        <f aca="false">SUM(E142*G142)*24</f>
        <v>0</v>
      </c>
      <c r="K142" s="6"/>
      <c r="M142" s="0" t="n">
        <v>1</v>
      </c>
      <c r="N142" s="4" t="n">
        <v>0</v>
      </c>
      <c r="O142" s="7" t="n">
        <v>0</v>
      </c>
      <c r="P142" s="4" t="n">
        <f aca="false">SUM(N142*O142)*M142</f>
        <v>0</v>
      </c>
    </row>
    <row r="143" customFormat="false" ht="15" hidden="false" customHeight="false" outlineLevel="0" collapsed="false">
      <c r="B143" s="3"/>
      <c r="C143" s="8" t="n">
        <v>1</v>
      </c>
      <c r="D143" s="8" t="n">
        <v>1</v>
      </c>
      <c r="E143" s="9" t="n">
        <f aca="false">IF(D143&lt;C143,D143+1,D143)-C143</f>
        <v>0</v>
      </c>
      <c r="G143" s="10" t="n">
        <v>30</v>
      </c>
      <c r="I143" s="10" t="n">
        <f aca="false">SUM(E143*G143)*24</f>
        <v>0</v>
      </c>
      <c r="K143" s="6"/>
      <c r="M143" s="0" t="n">
        <v>1</v>
      </c>
      <c r="N143" s="4" t="n">
        <v>0</v>
      </c>
      <c r="O143" s="7" t="n">
        <v>0</v>
      </c>
      <c r="P143" s="4" t="n">
        <f aca="false">SUM(N143*O143)*M143</f>
        <v>0</v>
      </c>
    </row>
    <row r="144" customFormat="false" ht="15" hidden="false" customHeight="false" outlineLevel="0" collapsed="false">
      <c r="B144" s="3"/>
      <c r="C144" s="8" t="n">
        <v>1</v>
      </c>
      <c r="D144" s="8" t="n">
        <v>1</v>
      </c>
      <c r="E144" s="9" t="n">
        <f aca="false">IF(D144&lt;C144,D144+1,D144)-C144</f>
        <v>0</v>
      </c>
      <c r="G144" s="10" t="n">
        <v>30</v>
      </c>
      <c r="I144" s="10" t="n">
        <f aca="false">SUM(E144*G144)*24</f>
        <v>0</v>
      </c>
      <c r="K144" s="6"/>
      <c r="M144" s="0" t="n">
        <v>1</v>
      </c>
      <c r="N144" s="4" t="n">
        <v>0</v>
      </c>
      <c r="O144" s="7" t="n">
        <v>0</v>
      </c>
      <c r="P144" s="4" t="n">
        <f aca="false">SUM(N144*O144)*M144</f>
        <v>0</v>
      </c>
    </row>
    <row r="145" customFormat="false" ht="15" hidden="false" customHeight="false" outlineLevel="0" collapsed="false">
      <c r="B145" s="3"/>
      <c r="C145" s="8" t="n">
        <v>1</v>
      </c>
      <c r="D145" s="8" t="n">
        <v>1</v>
      </c>
      <c r="E145" s="9" t="n">
        <f aca="false">IF(D145&lt;C145,D145+1,D145)-C145</f>
        <v>0</v>
      </c>
      <c r="G145" s="10" t="n">
        <v>30</v>
      </c>
      <c r="I145" s="10" t="n">
        <f aca="false">SUM(E145*G145)*24</f>
        <v>0</v>
      </c>
      <c r="K145" s="6"/>
      <c r="M145" s="0" t="n">
        <v>1</v>
      </c>
      <c r="N145" s="4" t="n">
        <v>0</v>
      </c>
      <c r="O145" s="7" t="n">
        <v>0</v>
      </c>
      <c r="P145" s="4" t="n">
        <f aca="false">SUM(N145*O145)*M145</f>
        <v>0</v>
      </c>
    </row>
    <row r="146" customFormat="false" ht="15" hidden="false" customHeight="false" outlineLevel="0" collapsed="false">
      <c r="B146" s="3"/>
      <c r="C146" s="8" t="n">
        <v>1</v>
      </c>
      <c r="D146" s="8" t="n">
        <v>1</v>
      </c>
      <c r="E146" s="9" t="n">
        <f aca="false">IF(D146&lt;C146,D146+1,D146)-C146</f>
        <v>0</v>
      </c>
      <c r="G146" s="10" t="n">
        <v>30</v>
      </c>
      <c r="I146" s="10" t="n">
        <f aca="false">SUM(E146*G146)*24</f>
        <v>0</v>
      </c>
      <c r="K146" s="6"/>
      <c r="M146" s="0" t="n">
        <v>1</v>
      </c>
      <c r="N146" s="4" t="n">
        <v>0</v>
      </c>
      <c r="O146" s="7" t="n">
        <v>0</v>
      </c>
      <c r="P146" s="4" t="n">
        <f aca="false">SUM(N146*O146)*M146</f>
        <v>0</v>
      </c>
    </row>
    <row r="147" customFormat="false" ht="15" hidden="false" customHeight="false" outlineLevel="0" collapsed="false">
      <c r="B147" s="3"/>
      <c r="C147" s="8" t="n">
        <v>1</v>
      </c>
      <c r="D147" s="8" t="n">
        <v>1</v>
      </c>
      <c r="E147" s="9" t="n">
        <f aca="false">IF(D147&lt;C147,D147+1,D147)-C147</f>
        <v>0</v>
      </c>
      <c r="G147" s="10" t="n">
        <v>30</v>
      </c>
      <c r="I147" s="10" t="n">
        <f aca="false">SUM(E147*G147)*24</f>
        <v>0</v>
      </c>
      <c r="K147" s="6"/>
      <c r="M147" s="0" t="n">
        <v>1</v>
      </c>
      <c r="N147" s="4" t="n">
        <v>0</v>
      </c>
      <c r="O147" s="7" t="n">
        <v>0</v>
      </c>
      <c r="P147" s="4" t="n">
        <f aca="false">SUM(N147*O147)*M147</f>
        <v>0</v>
      </c>
    </row>
    <row r="148" customFormat="false" ht="15" hidden="false" customHeight="false" outlineLevel="0" collapsed="false">
      <c r="B148" s="3"/>
      <c r="C148" s="8" t="n">
        <v>1</v>
      </c>
      <c r="D148" s="8" t="n">
        <v>1</v>
      </c>
      <c r="E148" s="9" t="n">
        <f aca="false">IF(D148&lt;C148,D148+1,D148)-C148</f>
        <v>0</v>
      </c>
      <c r="G148" s="10" t="n">
        <v>30</v>
      </c>
      <c r="I148" s="10" t="n">
        <f aca="false">SUM(E148*G148)*24</f>
        <v>0</v>
      </c>
      <c r="K148" s="6"/>
      <c r="M148" s="0" t="n">
        <v>1</v>
      </c>
      <c r="N148" s="4" t="n">
        <v>0</v>
      </c>
      <c r="O148" s="7" t="n">
        <v>0</v>
      </c>
      <c r="P148" s="4" t="n">
        <f aca="false">SUM(N148*O148)*M148</f>
        <v>0</v>
      </c>
    </row>
    <row r="149" customFormat="false" ht="15" hidden="false" customHeight="false" outlineLevel="0" collapsed="false">
      <c r="B149" s="3"/>
      <c r="C149" s="8" t="n">
        <v>1</v>
      </c>
      <c r="D149" s="8" t="n">
        <v>1</v>
      </c>
      <c r="E149" s="9" t="n">
        <f aca="false">IF(D149&lt;C149,D149+1,D149)-C149</f>
        <v>0</v>
      </c>
      <c r="G149" s="10" t="n">
        <v>30</v>
      </c>
      <c r="I149" s="10" t="n">
        <f aca="false">SUM(E149*G149)*24</f>
        <v>0</v>
      </c>
      <c r="K149" s="6"/>
      <c r="M149" s="0" t="n">
        <v>1</v>
      </c>
      <c r="N149" s="4" t="n">
        <v>0</v>
      </c>
      <c r="O149" s="7" t="n">
        <v>0</v>
      </c>
      <c r="P149" s="4" t="n">
        <f aca="false">SUM(N149*O149)*M149</f>
        <v>0</v>
      </c>
    </row>
    <row r="150" customFormat="false" ht="15" hidden="false" customHeight="false" outlineLevel="0" collapsed="false">
      <c r="B150" s="3"/>
      <c r="C150" s="8" t="n">
        <v>1</v>
      </c>
      <c r="D150" s="8" t="n">
        <v>1</v>
      </c>
      <c r="E150" s="9" t="n">
        <f aca="false">IF(D150&lt;C150,D150+1,D150)-C150</f>
        <v>0</v>
      </c>
      <c r="G150" s="10" t="n">
        <v>30</v>
      </c>
      <c r="I150" s="10" t="n">
        <f aca="false">SUM(E150*G150)*24</f>
        <v>0</v>
      </c>
      <c r="K150" s="6"/>
      <c r="M150" s="0" t="n">
        <v>1</v>
      </c>
      <c r="N150" s="4" t="n">
        <v>0</v>
      </c>
      <c r="O150" s="7" t="n">
        <v>0</v>
      </c>
      <c r="P150" s="4" t="n">
        <f aca="false">SUM(N150*O150)*M150</f>
        <v>0</v>
      </c>
    </row>
    <row r="151" customFormat="false" ht="15" hidden="false" customHeight="false" outlineLevel="0" collapsed="false">
      <c r="B151" s="3"/>
      <c r="C151" s="8" t="n">
        <v>1</v>
      </c>
      <c r="D151" s="8" t="n">
        <v>1</v>
      </c>
      <c r="E151" s="9" t="n">
        <f aca="false">IF(D151&lt;C151,D151+1,D151)-C151</f>
        <v>0</v>
      </c>
      <c r="G151" s="10" t="n">
        <v>30</v>
      </c>
      <c r="I151" s="10" t="n">
        <f aca="false">SUM(E151*G151)*24</f>
        <v>0</v>
      </c>
      <c r="K151" s="6"/>
      <c r="M151" s="0" t="n">
        <v>1</v>
      </c>
      <c r="N151" s="4" t="n">
        <v>0</v>
      </c>
      <c r="O151" s="7" t="n">
        <v>0</v>
      </c>
      <c r="P151" s="4" t="n">
        <f aca="false">SUM(N151*O151)*M151</f>
        <v>0</v>
      </c>
    </row>
    <row r="152" customFormat="false" ht="15" hidden="false" customHeight="false" outlineLevel="0" collapsed="false">
      <c r="B152" s="3"/>
      <c r="C152" s="8" t="n">
        <v>1</v>
      </c>
      <c r="D152" s="8" t="n">
        <v>1</v>
      </c>
      <c r="E152" s="9" t="n">
        <f aca="false">IF(D152&lt;C152,D152+1,D152)-C152</f>
        <v>0</v>
      </c>
      <c r="G152" s="10" t="n">
        <v>30</v>
      </c>
      <c r="I152" s="10" t="n">
        <f aca="false">SUM(E152*G152)*24</f>
        <v>0</v>
      </c>
      <c r="K152" s="6"/>
      <c r="M152" s="0" t="n">
        <v>1</v>
      </c>
      <c r="N152" s="4" t="n">
        <v>0</v>
      </c>
      <c r="O152" s="7" t="n">
        <v>0</v>
      </c>
      <c r="P152" s="4" t="n">
        <f aca="false">SUM(N152*O152)*M152</f>
        <v>0</v>
      </c>
    </row>
    <row r="153" customFormat="false" ht="15" hidden="false" customHeight="false" outlineLevel="0" collapsed="false">
      <c r="B153" s="3"/>
      <c r="C153" s="8" t="n">
        <v>1</v>
      </c>
      <c r="D153" s="8" t="n">
        <v>1</v>
      </c>
      <c r="E153" s="9" t="n">
        <f aca="false">IF(D153&lt;C153,D153+1,D153)-C153</f>
        <v>0</v>
      </c>
      <c r="G153" s="10" t="n">
        <v>30</v>
      </c>
      <c r="I153" s="10" t="n">
        <f aca="false">SUM(E153*G153)*24</f>
        <v>0</v>
      </c>
      <c r="K153" s="6"/>
      <c r="M153" s="0" t="n">
        <v>1</v>
      </c>
      <c r="N153" s="4" t="n">
        <v>0</v>
      </c>
      <c r="O153" s="7" t="n">
        <v>0</v>
      </c>
      <c r="P153" s="4" t="n">
        <f aca="false">SUM(N153*O153)*M153</f>
        <v>0</v>
      </c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5" hidden="false" customHeight="false" outlineLevel="0" collapsed="false">
      <c r="A155" s="0" t="s">
        <v>1</v>
      </c>
      <c r="B155" s="3" t="s">
        <v>7</v>
      </c>
      <c r="C155" s="0" t="s">
        <v>8</v>
      </c>
      <c r="D155" s="0" t="s">
        <v>9</v>
      </c>
      <c r="E155" s="0" t="s">
        <v>10</v>
      </c>
      <c r="G155" s="0" t="s">
        <v>11</v>
      </c>
      <c r="I155" s="0" t="s">
        <v>12</v>
      </c>
      <c r="J155" s="0" t="s">
        <v>13</v>
      </c>
      <c r="K155" s="6"/>
      <c r="L155" s="0" t="s">
        <v>14</v>
      </c>
      <c r="M155" s="0" t="s">
        <v>15</v>
      </c>
      <c r="N155" s="0" t="s">
        <v>16</v>
      </c>
      <c r="O155" s="0" t="s">
        <v>17</v>
      </c>
      <c r="P155" s="0" t="s">
        <v>18</v>
      </c>
      <c r="R155" s="0" t="s">
        <v>19</v>
      </c>
    </row>
    <row r="156" customFormat="false" ht="15" hidden="false" customHeight="false" outlineLevel="0" collapsed="false">
      <c r="B156" s="3"/>
      <c r="K156" s="6"/>
      <c r="N156" s="4"/>
      <c r="O156" s="7"/>
      <c r="P156" s="4"/>
    </row>
    <row r="157" customFormat="false" ht="15" hidden="false" customHeight="false" outlineLevel="0" collapsed="false">
      <c r="B157" s="3" t="s">
        <v>20</v>
      </c>
      <c r="C157" s="8" t="n">
        <v>0</v>
      </c>
      <c r="D157" s="8" t="n">
        <v>0</v>
      </c>
      <c r="E157" s="9" t="n">
        <f aca="false">IF(D157&lt;C157,D157+1,D157)-C157</f>
        <v>0</v>
      </c>
      <c r="G157" s="10" t="n">
        <v>30</v>
      </c>
      <c r="I157" s="10" t="n">
        <f aca="false">SUM(E157*G157)*24</f>
        <v>0</v>
      </c>
      <c r="J157" s="4" t="n">
        <f aca="false">SUM(I157:I186)</f>
        <v>0</v>
      </c>
      <c r="K157" s="6"/>
      <c r="M157" s="0" t="n">
        <v>1</v>
      </c>
      <c r="N157" s="4" t="n">
        <v>0</v>
      </c>
      <c r="O157" s="7" t="n">
        <v>0</v>
      </c>
      <c r="P157" s="4" t="n">
        <f aca="false">SUM(N157*O157)*M157</f>
        <v>0</v>
      </c>
      <c r="R157" s="4" t="n">
        <f aca="false">SUM(P157:P186)</f>
        <v>0</v>
      </c>
    </row>
    <row r="158" customFormat="false" ht="15" hidden="false" customHeight="false" outlineLevel="0" collapsed="false">
      <c r="B158" s="3"/>
      <c r="C158" s="8" t="n">
        <v>0</v>
      </c>
      <c r="D158" s="8" t="n">
        <v>0</v>
      </c>
      <c r="E158" s="9" t="n">
        <f aca="false">IF(D158&lt;C158,D158+1,D158)-C158</f>
        <v>0</v>
      </c>
      <c r="G158" s="10" t="n">
        <v>30</v>
      </c>
      <c r="I158" s="10" t="n">
        <f aca="false">SUM(E158*G158)*24</f>
        <v>0</v>
      </c>
      <c r="K158" s="6"/>
      <c r="M158" s="0" t="n">
        <v>1</v>
      </c>
      <c r="N158" s="4" t="n">
        <v>0</v>
      </c>
      <c r="O158" s="7" t="n">
        <v>0</v>
      </c>
      <c r="P158" s="4" t="n">
        <f aca="false">SUM(N158*O158)*M158</f>
        <v>0</v>
      </c>
    </row>
    <row r="159" customFormat="false" ht="15" hidden="false" customHeight="false" outlineLevel="0" collapsed="false">
      <c r="B159" s="3"/>
      <c r="C159" s="8" t="n">
        <v>1</v>
      </c>
      <c r="D159" s="8" t="n">
        <v>1</v>
      </c>
      <c r="E159" s="9" t="n">
        <f aca="false">IF(D159&lt;C159,D159+1,D159)-C159</f>
        <v>0</v>
      </c>
      <c r="G159" s="10" t="n">
        <v>30</v>
      </c>
      <c r="I159" s="10" t="n">
        <f aca="false">SUM(E159*G159)*24</f>
        <v>0</v>
      </c>
      <c r="K159" s="6"/>
      <c r="M159" s="0" t="n">
        <v>1</v>
      </c>
      <c r="N159" s="4" t="n">
        <v>0</v>
      </c>
      <c r="O159" s="7" t="n">
        <v>0</v>
      </c>
      <c r="P159" s="4" t="n">
        <f aca="false">SUM(N159*O159)*M159</f>
        <v>0</v>
      </c>
    </row>
    <row r="160" customFormat="false" ht="15" hidden="false" customHeight="false" outlineLevel="0" collapsed="false">
      <c r="B160" s="3"/>
      <c r="C160" s="8" t="n">
        <v>1</v>
      </c>
      <c r="D160" s="8" t="n">
        <v>1</v>
      </c>
      <c r="E160" s="9" t="n">
        <f aca="false">IF(D160&lt;C160,D160+1,D160)-C160</f>
        <v>0</v>
      </c>
      <c r="G160" s="10" t="n">
        <v>30</v>
      </c>
      <c r="I160" s="10" t="n">
        <f aca="false">SUM(E160*G160)*24</f>
        <v>0</v>
      </c>
      <c r="K160" s="6"/>
      <c r="M160" s="0" t="n">
        <v>1</v>
      </c>
      <c r="N160" s="4" t="n">
        <v>0</v>
      </c>
      <c r="O160" s="7" t="n">
        <v>0</v>
      </c>
      <c r="P160" s="4" t="n">
        <f aca="false">SUM(N160*O160)*M160</f>
        <v>0</v>
      </c>
    </row>
    <row r="161" customFormat="false" ht="15" hidden="false" customHeight="false" outlineLevel="0" collapsed="false">
      <c r="B161" s="3"/>
      <c r="C161" s="8" t="n">
        <v>1</v>
      </c>
      <c r="D161" s="8" t="n">
        <v>1</v>
      </c>
      <c r="E161" s="9" t="n">
        <f aca="false">IF(D161&lt;C161,D161+1,D161)-C161</f>
        <v>0</v>
      </c>
      <c r="G161" s="10" t="n">
        <v>30</v>
      </c>
      <c r="I161" s="10" t="n">
        <f aca="false">SUM(E161*G161)*24</f>
        <v>0</v>
      </c>
      <c r="K161" s="6"/>
      <c r="M161" s="0" t="n">
        <v>1</v>
      </c>
      <c r="N161" s="4" t="n">
        <v>0</v>
      </c>
      <c r="O161" s="7" t="n">
        <v>0</v>
      </c>
      <c r="P161" s="4" t="n">
        <f aca="false">SUM(N161*O161)*M161</f>
        <v>0</v>
      </c>
    </row>
    <row r="162" customFormat="false" ht="15" hidden="false" customHeight="false" outlineLevel="0" collapsed="false">
      <c r="B162" s="3"/>
      <c r="C162" s="8" t="n">
        <v>1</v>
      </c>
      <c r="D162" s="8" t="n">
        <v>1</v>
      </c>
      <c r="E162" s="9" t="n">
        <f aca="false">IF(D162&lt;C162,D162+1,D162)-C162</f>
        <v>0</v>
      </c>
      <c r="G162" s="10" t="n">
        <v>30</v>
      </c>
      <c r="I162" s="10" t="n">
        <f aca="false">SUM(E162*G162)*24</f>
        <v>0</v>
      </c>
      <c r="K162" s="6"/>
      <c r="M162" s="0" t="n">
        <v>1</v>
      </c>
      <c r="N162" s="4" t="n">
        <v>0</v>
      </c>
      <c r="O162" s="7" t="n">
        <v>0</v>
      </c>
      <c r="P162" s="4" t="n">
        <f aca="false">SUM(N162*O162)*M162</f>
        <v>0</v>
      </c>
    </row>
    <row r="163" customFormat="false" ht="15" hidden="false" customHeight="false" outlineLevel="0" collapsed="false">
      <c r="B163" s="3"/>
      <c r="C163" s="8" t="n">
        <v>1</v>
      </c>
      <c r="D163" s="8" t="n">
        <v>1</v>
      </c>
      <c r="E163" s="9" t="n">
        <f aca="false">IF(D163&lt;C163,D163+1,D163)-C163</f>
        <v>0</v>
      </c>
      <c r="G163" s="10" t="n">
        <v>30</v>
      </c>
      <c r="I163" s="10" t="n">
        <f aca="false">SUM(E163*G163)*24</f>
        <v>0</v>
      </c>
      <c r="K163" s="6"/>
      <c r="M163" s="0" t="n">
        <v>1</v>
      </c>
      <c r="N163" s="4" t="n">
        <v>0</v>
      </c>
      <c r="O163" s="7" t="n">
        <v>0</v>
      </c>
      <c r="P163" s="4" t="n">
        <f aca="false">SUM(N163*O163)*M163</f>
        <v>0</v>
      </c>
    </row>
    <row r="164" customFormat="false" ht="15" hidden="false" customHeight="false" outlineLevel="0" collapsed="false">
      <c r="B164" s="3"/>
      <c r="C164" s="8" t="n">
        <v>1</v>
      </c>
      <c r="D164" s="8" t="n">
        <v>1</v>
      </c>
      <c r="E164" s="9" t="n">
        <f aca="false">IF(D164&lt;C164,D164+1,D164)-C164</f>
        <v>0</v>
      </c>
      <c r="G164" s="10" t="n">
        <v>30</v>
      </c>
      <c r="I164" s="10" t="n">
        <f aca="false">SUM(E164*G164)*24</f>
        <v>0</v>
      </c>
      <c r="K164" s="6"/>
      <c r="M164" s="0" t="n">
        <v>1</v>
      </c>
      <c r="N164" s="4" t="n">
        <v>0</v>
      </c>
      <c r="O164" s="7" t="n">
        <v>0</v>
      </c>
      <c r="P164" s="4" t="n">
        <f aca="false">SUM(N164*O164)*M164</f>
        <v>0</v>
      </c>
    </row>
    <row r="165" customFormat="false" ht="15" hidden="false" customHeight="false" outlineLevel="0" collapsed="false">
      <c r="B165" s="3"/>
      <c r="C165" s="8" t="n">
        <v>1</v>
      </c>
      <c r="D165" s="8" t="n">
        <v>1</v>
      </c>
      <c r="E165" s="9" t="n">
        <f aca="false">IF(D165&lt;C165,D165+1,D165)-C165</f>
        <v>0</v>
      </c>
      <c r="G165" s="10" t="n">
        <v>30</v>
      </c>
      <c r="I165" s="10" t="n">
        <f aca="false">SUM(E165*G165)*24</f>
        <v>0</v>
      </c>
      <c r="K165" s="6"/>
      <c r="M165" s="0" t="n">
        <v>1</v>
      </c>
      <c r="N165" s="4" t="n">
        <v>0</v>
      </c>
      <c r="O165" s="7" t="n">
        <v>0</v>
      </c>
      <c r="P165" s="4" t="n">
        <f aca="false">SUM(N165*O165)*M165</f>
        <v>0</v>
      </c>
    </row>
    <row r="166" customFormat="false" ht="15" hidden="false" customHeight="false" outlineLevel="0" collapsed="false">
      <c r="B166" s="3"/>
      <c r="C166" s="8" t="n">
        <v>1</v>
      </c>
      <c r="D166" s="8" t="n">
        <v>1</v>
      </c>
      <c r="E166" s="9" t="n">
        <f aca="false">IF(D166&lt;C166,D166+1,D166)-C166</f>
        <v>0</v>
      </c>
      <c r="G166" s="10" t="n">
        <v>30</v>
      </c>
      <c r="I166" s="10" t="n">
        <f aca="false">SUM(E166*G166)*24</f>
        <v>0</v>
      </c>
      <c r="K166" s="6"/>
      <c r="M166" s="0" t="n">
        <v>1</v>
      </c>
      <c r="N166" s="4" t="n">
        <v>0</v>
      </c>
      <c r="O166" s="7" t="n">
        <v>0</v>
      </c>
      <c r="P166" s="4" t="n">
        <f aca="false">SUM(N166*O166)*M166</f>
        <v>0</v>
      </c>
    </row>
    <row r="167" customFormat="false" ht="15" hidden="false" customHeight="false" outlineLevel="0" collapsed="false">
      <c r="B167" s="3"/>
      <c r="C167" s="8" t="n">
        <v>1</v>
      </c>
      <c r="D167" s="8" t="n">
        <v>1</v>
      </c>
      <c r="E167" s="9" t="n">
        <f aca="false">IF(D167&lt;C167,D167+1,D167)-C167</f>
        <v>0</v>
      </c>
      <c r="G167" s="10" t="n">
        <v>30</v>
      </c>
      <c r="I167" s="10" t="n">
        <f aca="false">SUM(E167*G167)*24</f>
        <v>0</v>
      </c>
      <c r="K167" s="6"/>
      <c r="M167" s="0" t="n">
        <v>1</v>
      </c>
      <c r="N167" s="4" t="n">
        <v>0</v>
      </c>
      <c r="O167" s="7" t="n">
        <v>0</v>
      </c>
      <c r="P167" s="4" t="n">
        <f aca="false">SUM(N167*O167)*M167</f>
        <v>0</v>
      </c>
    </row>
    <row r="168" customFormat="false" ht="15" hidden="false" customHeight="false" outlineLevel="0" collapsed="false">
      <c r="B168" s="3"/>
      <c r="C168" s="8" t="n">
        <v>1</v>
      </c>
      <c r="D168" s="8" t="n">
        <v>1</v>
      </c>
      <c r="E168" s="9" t="n">
        <f aca="false">IF(D168&lt;C168,D168+1,D168)-C168</f>
        <v>0</v>
      </c>
      <c r="G168" s="10" t="n">
        <v>30</v>
      </c>
      <c r="I168" s="10" t="n">
        <f aca="false">SUM(E168*G168)*24</f>
        <v>0</v>
      </c>
      <c r="K168" s="6"/>
      <c r="M168" s="0" t="n">
        <v>1</v>
      </c>
      <c r="N168" s="4" t="n">
        <v>0</v>
      </c>
      <c r="O168" s="7" t="n">
        <v>0</v>
      </c>
      <c r="P168" s="4" t="n">
        <f aca="false">SUM(N168*O168)*M168</f>
        <v>0</v>
      </c>
    </row>
    <row r="169" customFormat="false" ht="15" hidden="false" customHeight="false" outlineLevel="0" collapsed="false">
      <c r="B169" s="3"/>
      <c r="C169" s="8" t="n">
        <v>1</v>
      </c>
      <c r="D169" s="8" t="n">
        <v>1</v>
      </c>
      <c r="E169" s="9" t="n">
        <f aca="false">IF(D169&lt;C169,D169+1,D169)-C169</f>
        <v>0</v>
      </c>
      <c r="G169" s="10" t="n">
        <v>30</v>
      </c>
      <c r="I169" s="10" t="n">
        <f aca="false">SUM(E169*G169)*24</f>
        <v>0</v>
      </c>
      <c r="K169" s="6"/>
      <c r="M169" s="0" t="n">
        <v>1</v>
      </c>
      <c r="N169" s="4" t="n">
        <v>0</v>
      </c>
      <c r="O169" s="7" t="n">
        <v>0</v>
      </c>
      <c r="P169" s="4" t="n">
        <f aca="false">SUM(N169*O169)*M169</f>
        <v>0</v>
      </c>
    </row>
    <row r="170" customFormat="false" ht="15" hidden="false" customHeight="false" outlineLevel="0" collapsed="false">
      <c r="B170" s="3"/>
      <c r="C170" s="8" t="n">
        <v>1</v>
      </c>
      <c r="D170" s="8" t="n">
        <v>1</v>
      </c>
      <c r="E170" s="9" t="n">
        <f aca="false">IF(D170&lt;C170,D170+1,D170)-C170</f>
        <v>0</v>
      </c>
      <c r="G170" s="10" t="n">
        <v>30</v>
      </c>
      <c r="I170" s="10" t="n">
        <f aca="false">SUM(E170*G170)*24</f>
        <v>0</v>
      </c>
      <c r="K170" s="6"/>
      <c r="M170" s="0" t="n">
        <v>1</v>
      </c>
      <c r="N170" s="4" t="n">
        <v>0</v>
      </c>
      <c r="O170" s="7" t="n">
        <v>0</v>
      </c>
      <c r="P170" s="4" t="n">
        <f aca="false">SUM(N170*O170)*M170</f>
        <v>0</v>
      </c>
    </row>
    <row r="171" customFormat="false" ht="15" hidden="false" customHeight="false" outlineLevel="0" collapsed="false">
      <c r="B171" s="3"/>
      <c r="C171" s="8" t="n">
        <v>1</v>
      </c>
      <c r="D171" s="8" t="n">
        <v>1</v>
      </c>
      <c r="E171" s="9" t="n">
        <f aca="false">IF(D171&lt;C171,D171+1,D171)-C171</f>
        <v>0</v>
      </c>
      <c r="G171" s="10" t="n">
        <v>30</v>
      </c>
      <c r="I171" s="10" t="n">
        <f aca="false">SUM(E171*G171)*24</f>
        <v>0</v>
      </c>
      <c r="K171" s="6"/>
      <c r="M171" s="0" t="n">
        <v>1</v>
      </c>
      <c r="N171" s="4" t="n">
        <v>0</v>
      </c>
      <c r="O171" s="7" t="n">
        <v>0</v>
      </c>
      <c r="P171" s="4" t="n">
        <f aca="false">SUM(N171*O171)*M171</f>
        <v>0</v>
      </c>
    </row>
    <row r="172" customFormat="false" ht="15" hidden="false" customHeight="false" outlineLevel="0" collapsed="false">
      <c r="B172" s="3"/>
      <c r="C172" s="8" t="n">
        <v>1</v>
      </c>
      <c r="D172" s="8" t="n">
        <v>1</v>
      </c>
      <c r="E172" s="9" t="n">
        <f aca="false">IF(D172&lt;C172,D172+1,D172)-C172</f>
        <v>0</v>
      </c>
      <c r="G172" s="10" t="n">
        <v>30</v>
      </c>
      <c r="I172" s="10" t="n">
        <f aca="false">SUM(E172*G172)*24</f>
        <v>0</v>
      </c>
      <c r="K172" s="6"/>
      <c r="M172" s="0" t="n">
        <v>1</v>
      </c>
      <c r="N172" s="4" t="n">
        <v>0</v>
      </c>
      <c r="O172" s="7" t="n">
        <v>0</v>
      </c>
      <c r="P172" s="4" t="n">
        <f aca="false">SUM(N172*O172)*M172</f>
        <v>0</v>
      </c>
    </row>
    <row r="173" customFormat="false" ht="15" hidden="false" customHeight="false" outlineLevel="0" collapsed="false">
      <c r="B173" s="3"/>
      <c r="C173" s="8" t="n">
        <v>1</v>
      </c>
      <c r="D173" s="8" t="n">
        <v>1</v>
      </c>
      <c r="E173" s="9" t="n">
        <f aca="false">IF(D173&lt;C173,D173+1,D173)-C173</f>
        <v>0</v>
      </c>
      <c r="G173" s="10" t="n">
        <v>30</v>
      </c>
      <c r="I173" s="10" t="n">
        <f aca="false">SUM(E173*G173)*24</f>
        <v>0</v>
      </c>
      <c r="K173" s="6"/>
      <c r="M173" s="0" t="n">
        <v>1</v>
      </c>
      <c r="N173" s="4" t="n">
        <v>0</v>
      </c>
      <c r="O173" s="7" t="n">
        <v>0</v>
      </c>
      <c r="P173" s="4" t="n">
        <f aca="false">SUM(N173*O173)*M173</f>
        <v>0</v>
      </c>
    </row>
    <row r="174" customFormat="false" ht="15" hidden="false" customHeight="false" outlineLevel="0" collapsed="false">
      <c r="B174" s="3"/>
      <c r="C174" s="8" t="n">
        <v>1</v>
      </c>
      <c r="D174" s="8" t="n">
        <v>1</v>
      </c>
      <c r="E174" s="9" t="n">
        <f aca="false">IF(D174&lt;C174,D174+1,D174)-C174</f>
        <v>0</v>
      </c>
      <c r="G174" s="10" t="n">
        <v>30</v>
      </c>
      <c r="I174" s="10" t="n">
        <f aca="false">SUM(E174*G174)*24</f>
        <v>0</v>
      </c>
      <c r="K174" s="6"/>
      <c r="M174" s="0" t="n">
        <v>1</v>
      </c>
      <c r="N174" s="4" t="n">
        <v>0</v>
      </c>
      <c r="O174" s="7" t="n">
        <v>0</v>
      </c>
      <c r="P174" s="4" t="n">
        <f aca="false">SUM(N174*O174)*M174</f>
        <v>0</v>
      </c>
    </row>
    <row r="175" customFormat="false" ht="15" hidden="false" customHeight="false" outlineLevel="0" collapsed="false">
      <c r="B175" s="3"/>
      <c r="C175" s="8" t="n">
        <v>1</v>
      </c>
      <c r="D175" s="8" t="n">
        <v>1</v>
      </c>
      <c r="E175" s="9" t="n">
        <f aca="false">IF(D175&lt;C175,D175+1,D175)-C175</f>
        <v>0</v>
      </c>
      <c r="G175" s="10" t="n">
        <v>30</v>
      </c>
      <c r="I175" s="10" t="n">
        <f aca="false">SUM(E175*G175)*24</f>
        <v>0</v>
      </c>
      <c r="K175" s="6"/>
      <c r="M175" s="0" t="n">
        <v>1</v>
      </c>
      <c r="N175" s="4" t="n">
        <v>0</v>
      </c>
      <c r="O175" s="7" t="n">
        <v>0</v>
      </c>
      <c r="P175" s="4" t="n">
        <f aca="false">SUM(N175*O175)*M175</f>
        <v>0</v>
      </c>
    </row>
    <row r="176" customFormat="false" ht="15" hidden="false" customHeight="false" outlineLevel="0" collapsed="false">
      <c r="B176" s="3"/>
      <c r="C176" s="8" t="n">
        <v>1</v>
      </c>
      <c r="D176" s="8" t="n">
        <v>1</v>
      </c>
      <c r="E176" s="9" t="n">
        <f aca="false">IF(D176&lt;C176,D176+1,D176)-C176</f>
        <v>0</v>
      </c>
      <c r="G176" s="10" t="n">
        <v>30</v>
      </c>
      <c r="I176" s="10" t="n">
        <f aca="false">SUM(E176*G176)*24</f>
        <v>0</v>
      </c>
      <c r="K176" s="6"/>
      <c r="M176" s="0" t="n">
        <v>1</v>
      </c>
      <c r="N176" s="4" t="n">
        <v>0</v>
      </c>
      <c r="O176" s="7" t="n">
        <v>0</v>
      </c>
      <c r="P176" s="4" t="n">
        <f aca="false">SUM(N176*O176)*M176</f>
        <v>0</v>
      </c>
    </row>
    <row r="177" customFormat="false" ht="15" hidden="false" customHeight="false" outlineLevel="0" collapsed="false">
      <c r="B177" s="3"/>
      <c r="C177" s="8" t="n">
        <v>1</v>
      </c>
      <c r="D177" s="8" t="n">
        <v>1</v>
      </c>
      <c r="E177" s="9" t="n">
        <f aca="false">IF(D177&lt;C177,D177+1,D177)-C177</f>
        <v>0</v>
      </c>
      <c r="G177" s="10" t="n">
        <v>30</v>
      </c>
      <c r="I177" s="10" t="n">
        <f aca="false">SUM(E177*G177)*24</f>
        <v>0</v>
      </c>
      <c r="K177" s="6"/>
      <c r="M177" s="0" t="n">
        <v>1</v>
      </c>
      <c r="N177" s="4" t="n">
        <v>0</v>
      </c>
      <c r="O177" s="7" t="n">
        <v>0</v>
      </c>
      <c r="P177" s="4" t="n">
        <f aca="false">SUM(N177*O177)*M177</f>
        <v>0</v>
      </c>
    </row>
    <row r="178" customFormat="false" ht="15" hidden="false" customHeight="false" outlineLevel="0" collapsed="false">
      <c r="B178" s="3"/>
      <c r="C178" s="8" t="n">
        <v>1</v>
      </c>
      <c r="D178" s="8" t="n">
        <v>1</v>
      </c>
      <c r="E178" s="9" t="n">
        <f aca="false">IF(D178&lt;C178,D178+1,D178)-C178</f>
        <v>0</v>
      </c>
      <c r="G178" s="10" t="n">
        <v>30</v>
      </c>
      <c r="I178" s="10" t="n">
        <f aca="false">SUM(E178*G178)*24</f>
        <v>0</v>
      </c>
      <c r="K178" s="6"/>
      <c r="M178" s="0" t="n">
        <v>1</v>
      </c>
      <c r="N178" s="4" t="n">
        <v>0</v>
      </c>
      <c r="O178" s="7" t="n">
        <v>0</v>
      </c>
      <c r="P178" s="4" t="n">
        <f aca="false">SUM(N178*O178)*M178</f>
        <v>0</v>
      </c>
    </row>
    <row r="179" customFormat="false" ht="15" hidden="false" customHeight="false" outlineLevel="0" collapsed="false">
      <c r="B179" s="3"/>
      <c r="C179" s="8" t="n">
        <v>1</v>
      </c>
      <c r="D179" s="8" t="n">
        <v>1</v>
      </c>
      <c r="E179" s="9" t="n">
        <f aca="false">IF(D179&lt;C179,D179+1,D179)-C179</f>
        <v>0</v>
      </c>
      <c r="G179" s="10" t="n">
        <v>30</v>
      </c>
      <c r="I179" s="10" t="n">
        <f aca="false">SUM(E179*G179)*24</f>
        <v>0</v>
      </c>
      <c r="K179" s="6"/>
      <c r="M179" s="0" t="n">
        <v>1</v>
      </c>
      <c r="N179" s="4" t="n">
        <v>0</v>
      </c>
      <c r="O179" s="7" t="n">
        <v>0</v>
      </c>
      <c r="P179" s="4" t="n">
        <f aca="false">SUM(N179*O179)*M179</f>
        <v>0</v>
      </c>
    </row>
    <row r="180" customFormat="false" ht="15" hidden="false" customHeight="false" outlineLevel="0" collapsed="false">
      <c r="B180" s="3"/>
      <c r="C180" s="8" t="n">
        <v>1</v>
      </c>
      <c r="D180" s="8" t="n">
        <v>1</v>
      </c>
      <c r="E180" s="9" t="n">
        <f aca="false">IF(D180&lt;C180,D180+1,D180)-C180</f>
        <v>0</v>
      </c>
      <c r="G180" s="10" t="n">
        <v>30</v>
      </c>
      <c r="I180" s="10" t="n">
        <f aca="false">SUM(E180*G180)*24</f>
        <v>0</v>
      </c>
      <c r="K180" s="6"/>
      <c r="M180" s="0" t="n">
        <v>1</v>
      </c>
      <c r="N180" s="4" t="n">
        <v>0</v>
      </c>
      <c r="O180" s="7" t="n">
        <v>0</v>
      </c>
      <c r="P180" s="4" t="n">
        <f aca="false">SUM(N180*O180)*M180</f>
        <v>0</v>
      </c>
    </row>
    <row r="181" customFormat="false" ht="15" hidden="false" customHeight="false" outlineLevel="0" collapsed="false">
      <c r="B181" s="3"/>
      <c r="C181" s="8" t="n">
        <v>1</v>
      </c>
      <c r="D181" s="8" t="n">
        <v>1</v>
      </c>
      <c r="E181" s="9" t="n">
        <f aca="false">IF(D181&lt;C181,D181+1,D181)-C181</f>
        <v>0</v>
      </c>
      <c r="G181" s="10" t="n">
        <v>30</v>
      </c>
      <c r="I181" s="10" t="n">
        <f aca="false">SUM(E181*G181)*24</f>
        <v>0</v>
      </c>
      <c r="K181" s="6"/>
      <c r="M181" s="0" t="n">
        <v>1</v>
      </c>
      <c r="N181" s="4" t="n">
        <v>0</v>
      </c>
      <c r="O181" s="7" t="n">
        <v>0</v>
      </c>
      <c r="P181" s="4" t="n">
        <f aca="false">SUM(N181*O181)*M181</f>
        <v>0</v>
      </c>
    </row>
    <row r="182" customFormat="false" ht="15" hidden="false" customHeight="false" outlineLevel="0" collapsed="false">
      <c r="B182" s="3"/>
      <c r="C182" s="8" t="n">
        <v>1</v>
      </c>
      <c r="D182" s="8" t="n">
        <v>1</v>
      </c>
      <c r="E182" s="9" t="n">
        <f aca="false">IF(D182&lt;C182,D182+1,D182)-C182</f>
        <v>0</v>
      </c>
      <c r="G182" s="10" t="n">
        <v>30</v>
      </c>
      <c r="I182" s="10" t="n">
        <f aca="false">SUM(E182*G182)*24</f>
        <v>0</v>
      </c>
      <c r="K182" s="6"/>
      <c r="M182" s="0" t="n">
        <v>1</v>
      </c>
      <c r="N182" s="4" t="n">
        <v>0</v>
      </c>
      <c r="O182" s="7" t="n">
        <v>0</v>
      </c>
      <c r="P182" s="4" t="n">
        <f aca="false">SUM(N182*O182)*M182</f>
        <v>0</v>
      </c>
    </row>
    <row r="183" customFormat="false" ht="15" hidden="false" customHeight="false" outlineLevel="0" collapsed="false">
      <c r="B183" s="3"/>
      <c r="C183" s="8" t="n">
        <v>1</v>
      </c>
      <c r="D183" s="8" t="n">
        <v>1</v>
      </c>
      <c r="E183" s="9" t="n">
        <f aca="false">IF(D183&lt;C183,D183+1,D183)-C183</f>
        <v>0</v>
      </c>
      <c r="G183" s="10" t="n">
        <v>30</v>
      </c>
      <c r="I183" s="10" t="n">
        <f aca="false">SUM(E183*G183)*24</f>
        <v>0</v>
      </c>
      <c r="K183" s="6"/>
      <c r="M183" s="0" t="n">
        <v>1</v>
      </c>
      <c r="N183" s="4" t="n">
        <v>0</v>
      </c>
      <c r="O183" s="7" t="n">
        <v>0</v>
      </c>
      <c r="P183" s="4" t="n">
        <f aca="false">SUM(N183*O183)*M183</f>
        <v>0</v>
      </c>
    </row>
    <row r="184" customFormat="false" ht="15" hidden="false" customHeight="false" outlineLevel="0" collapsed="false">
      <c r="B184" s="3"/>
      <c r="C184" s="8" t="n">
        <v>1</v>
      </c>
      <c r="D184" s="8" t="n">
        <v>1</v>
      </c>
      <c r="E184" s="9" t="n">
        <f aca="false">IF(D184&lt;C184,D184+1,D184)-C184</f>
        <v>0</v>
      </c>
      <c r="G184" s="10" t="n">
        <v>30</v>
      </c>
      <c r="I184" s="10" t="n">
        <f aca="false">SUM(E184*G184)*24</f>
        <v>0</v>
      </c>
      <c r="K184" s="6"/>
      <c r="M184" s="0" t="n">
        <v>1</v>
      </c>
      <c r="N184" s="4" t="n">
        <v>0</v>
      </c>
      <c r="O184" s="7" t="n">
        <v>0</v>
      </c>
      <c r="P184" s="4" t="n">
        <f aca="false">SUM(N184*O184)*M184</f>
        <v>0</v>
      </c>
    </row>
    <row r="185" customFormat="false" ht="15" hidden="false" customHeight="false" outlineLevel="0" collapsed="false">
      <c r="B185" s="3"/>
      <c r="C185" s="8" t="n">
        <v>1</v>
      </c>
      <c r="D185" s="8" t="n">
        <v>1</v>
      </c>
      <c r="E185" s="9" t="n">
        <f aca="false">IF(D185&lt;C185,D185+1,D185)-C185</f>
        <v>0</v>
      </c>
      <c r="G185" s="10" t="n">
        <v>30</v>
      </c>
      <c r="I185" s="10" t="n">
        <f aca="false">SUM(E185*G185)*24</f>
        <v>0</v>
      </c>
      <c r="K185" s="6"/>
      <c r="M185" s="0" t="n">
        <v>1</v>
      </c>
      <c r="N185" s="4" t="n">
        <v>0</v>
      </c>
      <c r="O185" s="7" t="n">
        <v>0</v>
      </c>
      <c r="P185" s="4" t="n">
        <f aca="false">SUM(N185*O185)*M185</f>
        <v>0</v>
      </c>
    </row>
    <row r="186" customFormat="false" ht="15" hidden="false" customHeight="false" outlineLevel="0" collapsed="false">
      <c r="B186" s="3"/>
      <c r="C186" s="8" t="n">
        <v>1</v>
      </c>
      <c r="D186" s="8" t="n">
        <v>1</v>
      </c>
      <c r="E186" s="9" t="n">
        <f aca="false">IF(D186&lt;C186,D186+1,D186)-C186</f>
        <v>0</v>
      </c>
      <c r="G186" s="10" t="n">
        <v>30</v>
      </c>
      <c r="I186" s="10" t="n">
        <f aca="false">SUM(E186*G186)*24</f>
        <v>0</v>
      </c>
      <c r="K186" s="6"/>
      <c r="M186" s="0" t="n">
        <v>1</v>
      </c>
      <c r="N186" s="4" t="n">
        <v>0</v>
      </c>
      <c r="O186" s="7" t="n">
        <v>0</v>
      </c>
      <c r="P186" s="4" t="n">
        <f aca="false">SUM(N186*O186)*M186</f>
        <v>0</v>
      </c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91" activeCellId="0" sqref="C91:D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9" min="9" style="0" width="11.13"/>
    <col collapsed="false" customWidth="true" hidden="false" outlineLevel="0" max="10" min="10" style="0" width="20.99"/>
    <col collapsed="false" customWidth="true" hidden="false" outlineLevel="0" max="12" min="12" style="0" width="19.85"/>
    <col collapsed="false" customWidth="true" hidden="false" outlineLevel="0" max="13" min="13" style="0" width="14.41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28"/>
    <col collapsed="false" customWidth="true" hidden="false" outlineLevel="0" max="19" min="19" style="0" width="9.14"/>
  </cols>
  <sheetData>
    <row r="1" customFormat="false" ht="15" hidden="false" customHeight="false" outlineLevel="0" collapsed="false">
      <c r="D1" s="1" t="s">
        <v>22</v>
      </c>
      <c r="E1" s="1"/>
      <c r="F1" s="1"/>
      <c r="K1" s="2"/>
    </row>
    <row r="2" customFormat="false" ht="15" hidden="false" customHeight="false" outlineLevel="0" collapsed="false">
      <c r="D2" s="3"/>
      <c r="E2" s="3"/>
      <c r="F2" s="3"/>
      <c r="K2" s="2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F3" s="0" t="s">
        <v>5</v>
      </c>
      <c r="K3" s="2"/>
    </row>
    <row r="4" customFormat="false" ht="15" hidden="false" customHeight="false" outlineLevel="0" collapsed="false">
      <c r="B4" s="4" t="n">
        <f aca="false">J15</f>
        <v>0</v>
      </c>
      <c r="C4" s="4" t="n">
        <f aca="false">R15</f>
        <v>0</v>
      </c>
      <c r="D4" s="4" t="n">
        <f aca="false">SUM(B4:C4)</f>
        <v>0</v>
      </c>
      <c r="K4" s="2"/>
    </row>
    <row r="5" customFormat="false" ht="15" hidden="false" customHeight="false" outlineLevel="0" collapsed="false">
      <c r="B5" s="4" t="n">
        <f aca="false">J58</f>
        <v>0</v>
      </c>
      <c r="C5" s="4" t="n">
        <f aca="false">R58</f>
        <v>0</v>
      </c>
      <c r="D5" s="4" t="n">
        <f aca="false">SUM(B5:C5)</f>
        <v>0</v>
      </c>
      <c r="F5" s="4" t="n">
        <f aca="false">SUM(D4:D8)</f>
        <v>0</v>
      </c>
      <c r="K5" s="2"/>
    </row>
    <row r="6" customFormat="false" ht="15" hidden="false" customHeight="false" outlineLevel="0" collapsed="false">
      <c r="B6" s="4" t="n">
        <f aca="false">J91</f>
        <v>0</v>
      </c>
      <c r="C6" s="4" t="n">
        <f aca="false">R91</f>
        <v>0</v>
      </c>
      <c r="D6" s="4" t="n">
        <f aca="false">SUM(B6:C6)</f>
        <v>0</v>
      </c>
      <c r="K6" s="2"/>
    </row>
    <row r="7" customFormat="false" ht="15" hidden="false" customHeight="false" outlineLevel="0" collapsed="false">
      <c r="B7" s="4" t="n">
        <f aca="false">J134</f>
        <v>0</v>
      </c>
      <c r="C7" s="4" t="n">
        <f aca="false">R134</f>
        <v>0</v>
      </c>
      <c r="D7" s="4" t="n">
        <f aca="false">SUM(B7:C7)</f>
        <v>0</v>
      </c>
      <c r="K7" s="2"/>
    </row>
    <row r="8" customFormat="false" ht="15" hidden="false" customHeight="false" outlineLevel="0" collapsed="false">
      <c r="B8" s="4" t="n">
        <f aca="false">J177</f>
        <v>0</v>
      </c>
      <c r="C8" s="4" t="n">
        <f aca="false">R177</f>
        <v>0</v>
      </c>
      <c r="D8" s="4" t="n">
        <f aca="false">SUM(B8:C8)</f>
        <v>0</v>
      </c>
      <c r="K8" s="2"/>
    </row>
    <row r="9" customFormat="false" ht="15" hidden="false" customHeight="false" outlineLevel="0" collapsed="false">
      <c r="B9" s="4"/>
      <c r="C9" s="4"/>
      <c r="D9" s="4"/>
      <c r="K9" s="2"/>
    </row>
    <row r="10" customFormat="false" ht="15" hidden="false" customHeight="false" outlineLevel="0" collapsed="false">
      <c r="A10" s="0" t="s">
        <v>6</v>
      </c>
      <c r="B10" s="4" t="n">
        <f aca="false">SUM(B4:B8)</f>
        <v>0</v>
      </c>
      <c r="C10" s="4" t="n">
        <f aca="false">SUM(C4:C8)</f>
        <v>0</v>
      </c>
      <c r="D10" s="4"/>
      <c r="K10" s="2"/>
    </row>
    <row r="11" customFormat="false" ht="15" hidden="false" customHeight="false" outlineLevel="0" collapsed="false">
      <c r="B11" s="4"/>
      <c r="C11" s="4"/>
      <c r="D11" s="4"/>
      <c r="K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0" t="s">
        <v>1</v>
      </c>
      <c r="B13" s="3" t="s">
        <v>7</v>
      </c>
      <c r="C13" s="0" t="s">
        <v>8</v>
      </c>
      <c r="D13" s="0" t="s">
        <v>9</v>
      </c>
      <c r="E13" s="0" t="s">
        <v>10</v>
      </c>
      <c r="G13" s="0" t="s">
        <v>11</v>
      </c>
      <c r="I13" s="0" t="s">
        <v>12</v>
      </c>
      <c r="J13" s="0" t="s">
        <v>13</v>
      </c>
      <c r="K13" s="6"/>
      <c r="L13" s="0" t="s">
        <v>14</v>
      </c>
      <c r="M13" s="0" t="s">
        <v>15</v>
      </c>
      <c r="N13" s="0" t="s">
        <v>16</v>
      </c>
      <c r="O13" s="0" t="s">
        <v>17</v>
      </c>
      <c r="P13" s="0" t="s">
        <v>18</v>
      </c>
      <c r="R13" s="0" t="s">
        <v>19</v>
      </c>
    </row>
    <row r="14" customFormat="false" ht="15" hidden="false" customHeight="false" outlineLevel="0" collapsed="false">
      <c r="B14" s="3"/>
      <c r="K14" s="6"/>
      <c r="N14" s="4"/>
      <c r="O14" s="7"/>
      <c r="P14" s="4"/>
    </row>
    <row r="15" customFormat="false" ht="15" hidden="false" customHeight="false" outlineLevel="0" collapsed="false">
      <c r="B15" s="3" t="s">
        <v>20</v>
      </c>
      <c r="C15" s="8" t="n">
        <v>0</v>
      </c>
      <c r="D15" s="8" t="n">
        <v>0</v>
      </c>
      <c r="E15" s="9" t="n">
        <f aca="false">IF(D15&lt;C15,D15+1,D15)-C15</f>
        <v>0</v>
      </c>
      <c r="G15" s="10" t="n">
        <v>30</v>
      </c>
      <c r="I15" s="10" t="n">
        <f aca="false">SUM(E15*G15)*24</f>
        <v>0</v>
      </c>
      <c r="J15" s="4" t="n">
        <f aca="false">SUM(I15:I54)</f>
        <v>0</v>
      </c>
      <c r="K15" s="6"/>
      <c r="M15" s="0" t="n">
        <v>1</v>
      </c>
      <c r="N15" s="4" t="n">
        <v>0</v>
      </c>
      <c r="O15" s="7" t="n">
        <v>0</v>
      </c>
      <c r="P15" s="4" t="n">
        <f aca="false">SUM(N15*O15)*M15</f>
        <v>0</v>
      </c>
      <c r="R15" s="4" t="n">
        <f aca="false">SUM(P15:P54)</f>
        <v>0</v>
      </c>
    </row>
    <row r="16" customFormat="false" ht="15" hidden="false" customHeight="false" outlineLevel="0" collapsed="false">
      <c r="B16" s="3"/>
      <c r="C16" s="8" t="n">
        <v>0</v>
      </c>
      <c r="D16" s="8" t="n">
        <v>0</v>
      </c>
      <c r="E16" s="9" t="n">
        <f aca="false">IF(D16&lt;C16,D16+1,D16)-C16</f>
        <v>0</v>
      </c>
      <c r="G16" s="10" t="n">
        <v>30</v>
      </c>
      <c r="I16" s="10" t="n">
        <f aca="false">SUM(E16*G16)*24</f>
        <v>0</v>
      </c>
      <c r="K16" s="6"/>
      <c r="M16" s="0" t="n">
        <v>1</v>
      </c>
      <c r="N16" s="4" t="n">
        <v>0</v>
      </c>
      <c r="O16" s="7" t="n">
        <v>0</v>
      </c>
      <c r="P16" s="4" t="n">
        <f aca="false">SUM(N16*O16)*M16</f>
        <v>0</v>
      </c>
    </row>
    <row r="17" customFormat="false" ht="15" hidden="false" customHeight="false" outlineLevel="0" collapsed="false">
      <c r="B17" s="3"/>
      <c r="C17" s="8" t="n">
        <v>1</v>
      </c>
      <c r="D17" s="8" t="n">
        <v>1</v>
      </c>
      <c r="E17" s="9" t="n">
        <f aca="false">IF(D17&lt;C17,D17+1,D17)-C17</f>
        <v>0</v>
      </c>
      <c r="G17" s="10" t="n">
        <v>30</v>
      </c>
      <c r="I17" s="10" t="n">
        <f aca="false">SUM(E17*G17)*24</f>
        <v>0</v>
      </c>
      <c r="K17" s="6"/>
      <c r="M17" s="0" t="n">
        <v>1</v>
      </c>
      <c r="N17" s="4" t="n">
        <v>0</v>
      </c>
      <c r="O17" s="7" t="n">
        <v>0</v>
      </c>
      <c r="P17" s="4" t="n">
        <f aca="false">SUM(N17*O17)*M17</f>
        <v>0</v>
      </c>
    </row>
    <row r="18" customFormat="false" ht="15" hidden="false" customHeight="false" outlineLevel="0" collapsed="false">
      <c r="B18" s="3"/>
      <c r="C18" s="8" t="n">
        <v>1</v>
      </c>
      <c r="D18" s="8" t="n">
        <v>1</v>
      </c>
      <c r="E18" s="9" t="n">
        <f aca="false">IF(D18&lt;C18,D18+1,D18)-C18</f>
        <v>0</v>
      </c>
      <c r="G18" s="10" t="n">
        <v>30</v>
      </c>
      <c r="I18" s="10" t="n">
        <f aca="false">SUM(E18*G18)*24</f>
        <v>0</v>
      </c>
      <c r="K18" s="6"/>
      <c r="M18" s="0" t="n">
        <v>1</v>
      </c>
      <c r="N18" s="4" t="n">
        <v>0</v>
      </c>
      <c r="O18" s="7" t="n">
        <v>0</v>
      </c>
      <c r="P18" s="4" t="n">
        <f aca="false">SUM(N18*O18)*M18</f>
        <v>0</v>
      </c>
    </row>
    <row r="19" customFormat="false" ht="15" hidden="false" customHeight="false" outlineLevel="0" collapsed="false">
      <c r="B19" s="3"/>
      <c r="C19" s="8" t="n">
        <v>1</v>
      </c>
      <c r="D19" s="8" t="n">
        <v>1</v>
      </c>
      <c r="E19" s="9" t="n">
        <f aca="false">IF(D19&lt;C19,D19+1,D19)-C19</f>
        <v>0</v>
      </c>
      <c r="G19" s="10" t="n">
        <v>30</v>
      </c>
      <c r="I19" s="10" t="n">
        <f aca="false">SUM(E19*G19)*24</f>
        <v>0</v>
      </c>
      <c r="K19" s="6"/>
      <c r="M19" s="0" t="n">
        <v>1</v>
      </c>
      <c r="N19" s="4" t="n">
        <v>0</v>
      </c>
      <c r="O19" s="7" t="n">
        <v>0</v>
      </c>
      <c r="P19" s="4" t="n">
        <f aca="false">SUM(N19*O19)*M19</f>
        <v>0</v>
      </c>
    </row>
    <row r="20" customFormat="false" ht="15" hidden="false" customHeight="false" outlineLevel="0" collapsed="false">
      <c r="B20" s="3"/>
      <c r="C20" s="8" t="n">
        <v>1</v>
      </c>
      <c r="D20" s="8" t="n">
        <v>1</v>
      </c>
      <c r="E20" s="9" t="n">
        <f aca="false">IF(D20&lt;C20,D20+1,D20)-C20</f>
        <v>0</v>
      </c>
      <c r="G20" s="10" t="n">
        <v>30</v>
      </c>
      <c r="I20" s="10" t="n">
        <f aca="false">SUM(E20*G20)*24</f>
        <v>0</v>
      </c>
      <c r="K20" s="6"/>
      <c r="M20" s="0" t="n">
        <v>1</v>
      </c>
      <c r="N20" s="4" t="n">
        <v>0</v>
      </c>
      <c r="O20" s="7" t="n">
        <v>0</v>
      </c>
      <c r="P20" s="4" t="n">
        <f aca="false">SUM(N20*O20)*M20</f>
        <v>0</v>
      </c>
    </row>
    <row r="21" customFormat="false" ht="15" hidden="false" customHeight="false" outlineLevel="0" collapsed="false">
      <c r="B21" s="3"/>
      <c r="C21" s="8" t="n">
        <v>1</v>
      </c>
      <c r="D21" s="8" t="n">
        <v>1</v>
      </c>
      <c r="E21" s="9" t="n">
        <f aca="false">IF(D21&lt;C21,D21+1,D21)-C21</f>
        <v>0</v>
      </c>
      <c r="G21" s="10" t="n">
        <v>30</v>
      </c>
      <c r="I21" s="10" t="n">
        <f aca="false">SUM(E21*G21)*24</f>
        <v>0</v>
      </c>
      <c r="K21" s="6"/>
      <c r="M21" s="0" t="n">
        <v>1</v>
      </c>
      <c r="N21" s="4" t="n">
        <v>0</v>
      </c>
      <c r="O21" s="7" t="n">
        <v>0</v>
      </c>
      <c r="P21" s="4" t="n">
        <f aca="false">SUM(N21*O21)*M21</f>
        <v>0</v>
      </c>
    </row>
    <row r="22" customFormat="false" ht="15" hidden="false" customHeight="false" outlineLevel="0" collapsed="false">
      <c r="B22" s="3"/>
      <c r="C22" s="8" t="n">
        <v>1</v>
      </c>
      <c r="D22" s="8" t="n">
        <v>1</v>
      </c>
      <c r="E22" s="9" t="n">
        <f aca="false">IF(D22&lt;C22,D22+1,D22)-C22</f>
        <v>0</v>
      </c>
      <c r="G22" s="10" t="n">
        <v>30</v>
      </c>
      <c r="I22" s="10" t="n">
        <f aca="false">SUM(E22*G22)*24</f>
        <v>0</v>
      </c>
      <c r="K22" s="6"/>
      <c r="M22" s="0" t="n">
        <v>1</v>
      </c>
      <c r="N22" s="4" t="n">
        <v>0</v>
      </c>
      <c r="O22" s="7" t="n">
        <v>0</v>
      </c>
      <c r="P22" s="4" t="n">
        <f aca="false">SUM(N22*O22)*M22</f>
        <v>0</v>
      </c>
    </row>
    <row r="23" customFormat="false" ht="15" hidden="false" customHeight="false" outlineLevel="0" collapsed="false">
      <c r="B23" s="3"/>
      <c r="C23" s="8" t="n">
        <v>1</v>
      </c>
      <c r="D23" s="8" t="n">
        <v>1</v>
      </c>
      <c r="E23" s="9" t="n">
        <f aca="false">IF(D23&lt;C23,D23+1,D23)-C23</f>
        <v>0</v>
      </c>
      <c r="G23" s="10" t="n">
        <v>30</v>
      </c>
      <c r="I23" s="10" t="n">
        <f aca="false">SUM(E23*G23)*24</f>
        <v>0</v>
      </c>
      <c r="K23" s="6"/>
      <c r="M23" s="0" t="n">
        <v>1</v>
      </c>
      <c r="N23" s="4" t="n">
        <v>0</v>
      </c>
      <c r="O23" s="7" t="n">
        <v>0</v>
      </c>
      <c r="P23" s="4" t="n">
        <f aca="false">SUM(N23*O23)*M23</f>
        <v>0</v>
      </c>
    </row>
    <row r="24" customFormat="false" ht="15" hidden="false" customHeight="false" outlineLevel="0" collapsed="false">
      <c r="B24" s="3"/>
      <c r="C24" s="8" t="n">
        <v>1</v>
      </c>
      <c r="D24" s="8" t="n">
        <v>1</v>
      </c>
      <c r="E24" s="9" t="n">
        <f aca="false">IF(D24&lt;C24,D24+1,D24)-C24</f>
        <v>0</v>
      </c>
      <c r="G24" s="10" t="n">
        <v>30</v>
      </c>
      <c r="I24" s="10" t="n">
        <f aca="false">SUM(E24*G24)*24</f>
        <v>0</v>
      </c>
      <c r="K24" s="6"/>
      <c r="M24" s="0" t="n">
        <v>1</v>
      </c>
      <c r="N24" s="4" t="n">
        <v>0</v>
      </c>
      <c r="O24" s="7" t="n">
        <v>0</v>
      </c>
      <c r="P24" s="4" t="n">
        <f aca="false">SUM(N24*O24)*M24</f>
        <v>0</v>
      </c>
    </row>
    <row r="25" customFormat="false" ht="15" hidden="false" customHeight="false" outlineLevel="0" collapsed="false">
      <c r="B25" s="3"/>
      <c r="C25" s="8" t="n">
        <v>1</v>
      </c>
      <c r="D25" s="8" t="n">
        <v>1</v>
      </c>
      <c r="E25" s="9" t="n">
        <f aca="false">IF(D25&lt;C25,D25+1,D25)-C25</f>
        <v>0</v>
      </c>
      <c r="G25" s="10" t="n">
        <v>30</v>
      </c>
      <c r="I25" s="10" t="n">
        <f aca="false">SUM(E25*G25)*24</f>
        <v>0</v>
      </c>
      <c r="K25" s="6"/>
      <c r="M25" s="0" t="n">
        <v>1</v>
      </c>
      <c r="N25" s="4" t="n">
        <v>0</v>
      </c>
      <c r="O25" s="7" t="n">
        <v>0</v>
      </c>
      <c r="P25" s="4" t="n">
        <f aca="false">SUM(N25*O25)*M25</f>
        <v>0</v>
      </c>
    </row>
    <row r="26" customFormat="false" ht="15" hidden="false" customHeight="false" outlineLevel="0" collapsed="false">
      <c r="B26" s="3"/>
      <c r="C26" s="8" t="n">
        <v>1</v>
      </c>
      <c r="D26" s="8" t="n">
        <v>1</v>
      </c>
      <c r="E26" s="9" t="n">
        <f aca="false">IF(D26&lt;C26,D26+1,D26)-C26</f>
        <v>0</v>
      </c>
      <c r="G26" s="10" t="n">
        <v>30</v>
      </c>
      <c r="I26" s="10" t="n">
        <f aca="false">SUM(E26*G26)*24</f>
        <v>0</v>
      </c>
      <c r="K26" s="6"/>
      <c r="M26" s="0" t="n">
        <v>1</v>
      </c>
      <c r="N26" s="4" t="n">
        <v>0</v>
      </c>
      <c r="O26" s="7" t="n">
        <v>0</v>
      </c>
      <c r="P26" s="4" t="n">
        <f aca="false">SUM(N26*O26)*M26</f>
        <v>0</v>
      </c>
    </row>
    <row r="27" customFormat="false" ht="15" hidden="false" customHeight="false" outlineLevel="0" collapsed="false">
      <c r="B27" s="3"/>
      <c r="C27" s="8" t="n">
        <v>1</v>
      </c>
      <c r="D27" s="8" t="n">
        <v>1</v>
      </c>
      <c r="E27" s="9" t="n">
        <f aca="false">IF(D27&lt;C27,D27+1,D27)-C27</f>
        <v>0</v>
      </c>
      <c r="G27" s="10" t="n">
        <v>30</v>
      </c>
      <c r="I27" s="10" t="n">
        <f aca="false">SUM(E27*G27)*24</f>
        <v>0</v>
      </c>
      <c r="K27" s="6"/>
      <c r="M27" s="0" t="n">
        <v>1</v>
      </c>
      <c r="N27" s="4" t="n">
        <v>0</v>
      </c>
      <c r="O27" s="7" t="n">
        <v>0</v>
      </c>
      <c r="P27" s="4" t="n">
        <f aca="false">SUM(N27*O27)*M27</f>
        <v>0</v>
      </c>
    </row>
    <row r="28" customFormat="false" ht="15" hidden="false" customHeight="false" outlineLevel="0" collapsed="false">
      <c r="B28" s="3"/>
      <c r="C28" s="8" t="n">
        <v>1</v>
      </c>
      <c r="D28" s="8" t="n">
        <v>1</v>
      </c>
      <c r="E28" s="9" t="n">
        <f aca="false">IF(D28&lt;C28,D28+1,D28)-C28</f>
        <v>0</v>
      </c>
      <c r="G28" s="10" t="n">
        <v>30</v>
      </c>
      <c r="I28" s="10" t="n">
        <f aca="false">SUM(E28*G28)*24</f>
        <v>0</v>
      </c>
      <c r="K28" s="6"/>
      <c r="M28" s="0" t="n">
        <v>1</v>
      </c>
      <c r="N28" s="4" t="n">
        <v>0</v>
      </c>
      <c r="O28" s="7" t="n">
        <v>0</v>
      </c>
      <c r="P28" s="4" t="n">
        <f aca="false">SUM(N28*O28)*M28</f>
        <v>0</v>
      </c>
    </row>
    <row r="29" customFormat="false" ht="15" hidden="false" customHeight="false" outlineLevel="0" collapsed="false">
      <c r="B29" s="3"/>
      <c r="C29" s="8" t="n">
        <v>1</v>
      </c>
      <c r="D29" s="8" t="n">
        <v>1</v>
      </c>
      <c r="E29" s="9" t="n">
        <f aca="false">IF(D29&lt;C29,D29+1,D29)-C29</f>
        <v>0</v>
      </c>
      <c r="G29" s="10" t="n">
        <v>30</v>
      </c>
      <c r="I29" s="10" t="n">
        <f aca="false">SUM(E29*G29)*24</f>
        <v>0</v>
      </c>
      <c r="K29" s="6"/>
      <c r="M29" s="0" t="n">
        <v>1</v>
      </c>
      <c r="N29" s="4" t="n">
        <v>0</v>
      </c>
      <c r="O29" s="7" t="n">
        <v>0</v>
      </c>
      <c r="P29" s="4" t="n">
        <f aca="false">SUM(N29*O29)*M29</f>
        <v>0</v>
      </c>
    </row>
    <row r="30" customFormat="false" ht="15" hidden="false" customHeight="false" outlineLevel="0" collapsed="false">
      <c r="B30" s="3"/>
      <c r="C30" s="8" t="n">
        <v>1</v>
      </c>
      <c r="D30" s="8" t="n">
        <v>1</v>
      </c>
      <c r="E30" s="9" t="n">
        <f aca="false">IF(D30&lt;C30,D30+1,D30)-C30</f>
        <v>0</v>
      </c>
      <c r="G30" s="10" t="n">
        <v>30</v>
      </c>
      <c r="I30" s="10" t="n">
        <f aca="false">SUM(E30*G30)*24</f>
        <v>0</v>
      </c>
      <c r="K30" s="6"/>
      <c r="M30" s="0" t="n">
        <v>1</v>
      </c>
      <c r="N30" s="4" t="n">
        <v>0</v>
      </c>
      <c r="O30" s="7" t="n">
        <v>0</v>
      </c>
      <c r="P30" s="4" t="n">
        <f aca="false">SUM(N30*O30)*M30</f>
        <v>0</v>
      </c>
    </row>
    <row r="31" customFormat="false" ht="15" hidden="false" customHeight="false" outlineLevel="0" collapsed="false">
      <c r="B31" s="3"/>
      <c r="C31" s="8" t="n">
        <v>1</v>
      </c>
      <c r="D31" s="8" t="n">
        <v>1</v>
      </c>
      <c r="E31" s="9" t="n">
        <f aca="false">IF(D31&lt;C31,D31+1,D31)-C31</f>
        <v>0</v>
      </c>
      <c r="G31" s="10" t="n">
        <v>30</v>
      </c>
      <c r="I31" s="10" t="n">
        <f aca="false">SUM(E31*G31)*24</f>
        <v>0</v>
      </c>
      <c r="K31" s="6"/>
      <c r="M31" s="0" t="n">
        <v>1</v>
      </c>
      <c r="N31" s="4" t="n">
        <v>0</v>
      </c>
      <c r="O31" s="7" t="n">
        <v>0</v>
      </c>
      <c r="P31" s="4" t="n">
        <f aca="false">SUM(N31*O31)*M31</f>
        <v>0</v>
      </c>
    </row>
    <row r="32" customFormat="false" ht="15" hidden="false" customHeight="false" outlineLevel="0" collapsed="false">
      <c r="B32" s="3"/>
      <c r="C32" s="8" t="n">
        <v>1</v>
      </c>
      <c r="D32" s="8" t="n">
        <v>1</v>
      </c>
      <c r="E32" s="9" t="n">
        <f aca="false">IF(D32&lt;C32,D32+1,D32)-C32</f>
        <v>0</v>
      </c>
      <c r="G32" s="10" t="n">
        <v>30</v>
      </c>
      <c r="I32" s="10" t="n">
        <f aca="false">SUM(E32*G32)*24</f>
        <v>0</v>
      </c>
      <c r="K32" s="6"/>
      <c r="M32" s="0" t="n">
        <v>1</v>
      </c>
      <c r="N32" s="4" t="n">
        <v>0</v>
      </c>
      <c r="O32" s="7" t="n">
        <v>0</v>
      </c>
      <c r="P32" s="4" t="n">
        <f aca="false">SUM(N32*O32)*M32</f>
        <v>0</v>
      </c>
    </row>
    <row r="33" customFormat="false" ht="15" hidden="false" customHeight="false" outlineLevel="0" collapsed="false">
      <c r="B33" s="3"/>
      <c r="C33" s="8" t="n">
        <v>1</v>
      </c>
      <c r="D33" s="8" t="n">
        <v>1</v>
      </c>
      <c r="E33" s="9" t="n">
        <f aca="false">IF(D33&lt;C33,D33+1,D33)-C33</f>
        <v>0</v>
      </c>
      <c r="G33" s="10" t="n">
        <v>30</v>
      </c>
      <c r="I33" s="10" t="n">
        <f aca="false">SUM(E33*G33)*24</f>
        <v>0</v>
      </c>
      <c r="K33" s="6"/>
      <c r="M33" s="0" t="n">
        <v>1</v>
      </c>
      <c r="N33" s="4" t="n">
        <v>0</v>
      </c>
      <c r="O33" s="7" t="n">
        <v>0</v>
      </c>
      <c r="P33" s="4" t="n">
        <f aca="false">SUM(N33*O33)*M33</f>
        <v>0</v>
      </c>
    </row>
    <row r="34" customFormat="false" ht="15" hidden="false" customHeight="false" outlineLevel="0" collapsed="false">
      <c r="B34" s="3"/>
      <c r="C34" s="8" t="n">
        <v>1</v>
      </c>
      <c r="D34" s="8" t="n">
        <v>1</v>
      </c>
      <c r="E34" s="9" t="n">
        <f aca="false">IF(D34&lt;C34,D34+1,D34)-C34</f>
        <v>0</v>
      </c>
      <c r="G34" s="10" t="n">
        <v>30</v>
      </c>
      <c r="I34" s="10" t="n">
        <f aca="false">SUM(E34*G34)*24</f>
        <v>0</v>
      </c>
      <c r="K34" s="6"/>
      <c r="M34" s="0" t="n">
        <v>1</v>
      </c>
      <c r="N34" s="4" t="n">
        <v>0</v>
      </c>
      <c r="O34" s="7" t="n">
        <v>0</v>
      </c>
      <c r="P34" s="4" t="n">
        <f aca="false">SUM(N34*O34)*M34</f>
        <v>0</v>
      </c>
    </row>
    <row r="35" customFormat="false" ht="15" hidden="false" customHeight="false" outlineLevel="0" collapsed="false">
      <c r="B35" s="3"/>
      <c r="C35" s="8" t="n">
        <v>1</v>
      </c>
      <c r="D35" s="8" t="n">
        <v>1</v>
      </c>
      <c r="E35" s="9" t="n">
        <f aca="false">IF(D35&lt;C35,D35+1,D35)-C35</f>
        <v>0</v>
      </c>
      <c r="G35" s="10" t="n">
        <v>30</v>
      </c>
      <c r="I35" s="10" t="n">
        <f aca="false">SUM(E35*G35)*24</f>
        <v>0</v>
      </c>
      <c r="K35" s="6"/>
      <c r="M35" s="0" t="n">
        <v>1</v>
      </c>
      <c r="N35" s="4" t="n">
        <v>0</v>
      </c>
      <c r="O35" s="7" t="n">
        <v>0</v>
      </c>
      <c r="P35" s="4" t="n">
        <f aca="false">SUM(N35*O35)*M35</f>
        <v>0</v>
      </c>
    </row>
    <row r="36" customFormat="false" ht="15" hidden="false" customHeight="false" outlineLevel="0" collapsed="false">
      <c r="B36" s="3"/>
      <c r="C36" s="8" t="n">
        <v>1</v>
      </c>
      <c r="D36" s="8" t="n">
        <v>1</v>
      </c>
      <c r="E36" s="9" t="n">
        <f aca="false">IF(D36&lt;C36,D36+1,D36)-C36</f>
        <v>0</v>
      </c>
      <c r="G36" s="10" t="n">
        <v>30</v>
      </c>
      <c r="I36" s="10" t="n">
        <f aca="false">SUM(E36*G36)*24</f>
        <v>0</v>
      </c>
      <c r="K36" s="6"/>
      <c r="M36" s="0" t="n">
        <v>1</v>
      </c>
      <c r="N36" s="4" t="n">
        <v>0</v>
      </c>
      <c r="O36" s="7" t="n">
        <v>0</v>
      </c>
      <c r="P36" s="4" t="n">
        <f aca="false">SUM(N36*O36)*M36</f>
        <v>0</v>
      </c>
    </row>
    <row r="37" customFormat="false" ht="15" hidden="false" customHeight="false" outlineLevel="0" collapsed="false">
      <c r="B37" s="3"/>
      <c r="C37" s="8" t="n">
        <v>1</v>
      </c>
      <c r="D37" s="8" t="n">
        <v>1</v>
      </c>
      <c r="E37" s="9" t="n">
        <f aca="false">IF(D37&lt;C37,D37+1,D37)-C37</f>
        <v>0</v>
      </c>
      <c r="G37" s="10" t="n">
        <v>30</v>
      </c>
      <c r="I37" s="10" t="n">
        <f aca="false">SUM(E37*G37)*24</f>
        <v>0</v>
      </c>
      <c r="K37" s="6"/>
      <c r="M37" s="0" t="n">
        <v>1</v>
      </c>
      <c r="N37" s="4" t="n">
        <v>0</v>
      </c>
      <c r="O37" s="7" t="n">
        <v>0</v>
      </c>
      <c r="P37" s="4" t="n">
        <f aca="false">SUM(N37*O37)*M37</f>
        <v>0</v>
      </c>
    </row>
    <row r="38" customFormat="false" ht="15" hidden="false" customHeight="false" outlineLevel="0" collapsed="false">
      <c r="B38" s="3"/>
      <c r="C38" s="8" t="n">
        <v>1</v>
      </c>
      <c r="D38" s="8" t="n">
        <v>1</v>
      </c>
      <c r="E38" s="9" t="n">
        <f aca="false">IF(D38&lt;C38,D38+1,D38)-C38</f>
        <v>0</v>
      </c>
      <c r="G38" s="10" t="n">
        <v>30</v>
      </c>
      <c r="I38" s="10" t="n">
        <f aca="false">SUM(E38*G38)*24</f>
        <v>0</v>
      </c>
      <c r="K38" s="6"/>
      <c r="M38" s="0" t="n">
        <v>1</v>
      </c>
      <c r="N38" s="4" t="n">
        <v>0</v>
      </c>
      <c r="O38" s="7" t="n">
        <v>0</v>
      </c>
      <c r="P38" s="4" t="n">
        <f aca="false">SUM(N38*O38)*M38</f>
        <v>0</v>
      </c>
    </row>
    <row r="39" customFormat="false" ht="15" hidden="false" customHeight="false" outlineLevel="0" collapsed="false">
      <c r="B39" s="3"/>
      <c r="C39" s="8" t="n">
        <v>1</v>
      </c>
      <c r="D39" s="8" t="n">
        <v>1</v>
      </c>
      <c r="E39" s="9" t="n">
        <f aca="false">IF(D39&lt;C39,D39+1,D39)-C39</f>
        <v>0</v>
      </c>
      <c r="G39" s="10" t="n">
        <v>30</v>
      </c>
      <c r="I39" s="10" t="n">
        <f aca="false">SUM(E39*G39)*24</f>
        <v>0</v>
      </c>
      <c r="K39" s="6"/>
      <c r="M39" s="0" t="n">
        <v>1</v>
      </c>
      <c r="N39" s="4" t="n">
        <v>0</v>
      </c>
      <c r="O39" s="7" t="n">
        <v>0</v>
      </c>
      <c r="P39" s="4" t="n">
        <f aca="false">SUM(N39*O39)*M39</f>
        <v>0</v>
      </c>
    </row>
    <row r="40" customFormat="false" ht="15" hidden="false" customHeight="false" outlineLevel="0" collapsed="false">
      <c r="B40" s="3"/>
      <c r="C40" s="8" t="n">
        <v>1</v>
      </c>
      <c r="D40" s="8" t="n">
        <v>1</v>
      </c>
      <c r="E40" s="9" t="n">
        <f aca="false">IF(D40&lt;C40,D40+1,D40)-C40</f>
        <v>0</v>
      </c>
      <c r="G40" s="10" t="n">
        <v>30</v>
      </c>
      <c r="I40" s="10" t="n">
        <f aca="false">SUM(E40*G40)*24</f>
        <v>0</v>
      </c>
      <c r="K40" s="6"/>
      <c r="M40" s="0" t="n">
        <v>1</v>
      </c>
      <c r="N40" s="4" t="n">
        <v>0</v>
      </c>
      <c r="O40" s="7" t="n">
        <v>0</v>
      </c>
      <c r="P40" s="4" t="n">
        <f aca="false">SUM(N40*O40)*M40</f>
        <v>0</v>
      </c>
    </row>
    <row r="41" customFormat="false" ht="15" hidden="false" customHeight="false" outlineLevel="0" collapsed="false">
      <c r="B41" s="3"/>
      <c r="C41" s="8" t="n">
        <v>1</v>
      </c>
      <c r="D41" s="8" t="n">
        <v>1</v>
      </c>
      <c r="E41" s="9" t="n">
        <f aca="false">IF(D41&lt;C41,D41+1,D41)-C41</f>
        <v>0</v>
      </c>
      <c r="G41" s="10" t="n">
        <v>30</v>
      </c>
      <c r="I41" s="10" t="n">
        <f aca="false">SUM(E41*G41)*24</f>
        <v>0</v>
      </c>
      <c r="K41" s="6"/>
      <c r="M41" s="0" t="n">
        <v>1</v>
      </c>
      <c r="N41" s="4" t="n">
        <v>0</v>
      </c>
      <c r="O41" s="7" t="n">
        <v>0</v>
      </c>
      <c r="P41" s="4" t="n">
        <f aca="false">SUM(N41*O41)*M41</f>
        <v>0</v>
      </c>
    </row>
    <row r="42" customFormat="false" ht="15" hidden="false" customHeight="false" outlineLevel="0" collapsed="false">
      <c r="B42" s="3"/>
      <c r="C42" s="8" t="n">
        <v>1</v>
      </c>
      <c r="D42" s="8" t="n">
        <v>1</v>
      </c>
      <c r="E42" s="9" t="n">
        <f aca="false">IF(D42&lt;C42,D42+1,D42)-C42</f>
        <v>0</v>
      </c>
      <c r="G42" s="10" t="n">
        <v>30</v>
      </c>
      <c r="I42" s="10" t="n">
        <f aca="false">SUM(E42*G42)*24</f>
        <v>0</v>
      </c>
      <c r="K42" s="6"/>
      <c r="M42" s="0" t="n">
        <v>1</v>
      </c>
      <c r="N42" s="4" t="n">
        <v>0</v>
      </c>
      <c r="O42" s="7" t="n">
        <v>0</v>
      </c>
      <c r="P42" s="4" t="n">
        <f aca="false">SUM(N42*O42)*M42</f>
        <v>0</v>
      </c>
    </row>
    <row r="43" customFormat="false" ht="15" hidden="false" customHeight="false" outlineLevel="0" collapsed="false">
      <c r="B43" s="3"/>
      <c r="C43" s="8" t="n">
        <v>1</v>
      </c>
      <c r="D43" s="8" t="n">
        <v>1</v>
      </c>
      <c r="E43" s="9" t="n">
        <f aca="false">IF(D43&lt;C43,D43+1,D43)-C43</f>
        <v>0</v>
      </c>
      <c r="G43" s="10" t="n">
        <v>30</v>
      </c>
      <c r="I43" s="10" t="n">
        <f aca="false">SUM(E43*G43)*24</f>
        <v>0</v>
      </c>
      <c r="K43" s="6"/>
      <c r="M43" s="0" t="n">
        <v>1</v>
      </c>
      <c r="N43" s="4" t="n">
        <v>0</v>
      </c>
      <c r="O43" s="7" t="n">
        <v>0</v>
      </c>
      <c r="P43" s="4" t="n">
        <f aca="false">SUM(N43*O43)*M43</f>
        <v>0</v>
      </c>
    </row>
    <row r="44" customFormat="false" ht="15" hidden="false" customHeight="false" outlineLevel="0" collapsed="false">
      <c r="B44" s="3"/>
      <c r="C44" s="8" t="n">
        <v>1</v>
      </c>
      <c r="D44" s="8" t="n">
        <v>1</v>
      </c>
      <c r="E44" s="9" t="n">
        <f aca="false">IF(D44&lt;C44,D44+1,D44)-C44</f>
        <v>0</v>
      </c>
      <c r="G44" s="10" t="n">
        <v>30</v>
      </c>
      <c r="I44" s="10" t="n">
        <f aca="false">SUM(E44*G44)*24</f>
        <v>0</v>
      </c>
      <c r="K44" s="6"/>
      <c r="M44" s="0" t="n">
        <v>1</v>
      </c>
      <c r="N44" s="4" t="n">
        <v>0</v>
      </c>
      <c r="O44" s="7" t="n">
        <v>0</v>
      </c>
      <c r="P44" s="4" t="n">
        <f aca="false">SUM(N44*O44)*M44</f>
        <v>0</v>
      </c>
    </row>
    <row r="45" customFormat="false" ht="15" hidden="false" customHeight="false" outlineLevel="0" collapsed="false">
      <c r="B45" s="3"/>
      <c r="C45" s="8" t="n">
        <v>1</v>
      </c>
      <c r="D45" s="8" t="n">
        <v>1</v>
      </c>
      <c r="E45" s="9" t="n">
        <f aca="false">IF(D45&lt;C45,D45+1,D45)-C45</f>
        <v>0</v>
      </c>
      <c r="G45" s="10" t="n">
        <v>30</v>
      </c>
      <c r="I45" s="10" t="n">
        <f aca="false">SUM(E45*G45)*24</f>
        <v>0</v>
      </c>
      <c r="K45" s="6"/>
      <c r="M45" s="0" t="n">
        <v>1</v>
      </c>
      <c r="N45" s="4" t="n">
        <v>0</v>
      </c>
      <c r="O45" s="7" t="n">
        <v>0</v>
      </c>
      <c r="P45" s="4" t="n">
        <f aca="false">SUM(N45*O45)*M45</f>
        <v>0</v>
      </c>
    </row>
    <row r="46" customFormat="false" ht="15" hidden="false" customHeight="false" outlineLevel="0" collapsed="false">
      <c r="B46" s="3"/>
      <c r="C46" s="8" t="n">
        <v>1</v>
      </c>
      <c r="D46" s="8" t="n">
        <v>1</v>
      </c>
      <c r="E46" s="9" t="n">
        <f aca="false">IF(D46&lt;C46,D46+1,D46)-C46</f>
        <v>0</v>
      </c>
      <c r="G46" s="10" t="n">
        <v>30</v>
      </c>
      <c r="I46" s="10" t="n">
        <f aca="false">SUM(E46*G46)*24</f>
        <v>0</v>
      </c>
      <c r="K46" s="6"/>
      <c r="M46" s="0" t="n">
        <v>1</v>
      </c>
      <c r="N46" s="4" t="n">
        <v>0</v>
      </c>
      <c r="O46" s="7" t="n">
        <v>0</v>
      </c>
      <c r="P46" s="4" t="n">
        <f aca="false">SUM(N46*O46)*M46</f>
        <v>0</v>
      </c>
    </row>
    <row r="47" customFormat="false" ht="15" hidden="false" customHeight="false" outlineLevel="0" collapsed="false">
      <c r="B47" s="3"/>
      <c r="C47" s="8" t="n">
        <v>1</v>
      </c>
      <c r="D47" s="8" t="n">
        <v>1</v>
      </c>
      <c r="E47" s="9" t="n">
        <f aca="false">IF(D47&lt;C47,D47+1,D47)-C47</f>
        <v>0</v>
      </c>
      <c r="G47" s="10" t="n">
        <v>30</v>
      </c>
      <c r="I47" s="10" t="n">
        <f aca="false">SUM(E47*G47)*24</f>
        <v>0</v>
      </c>
      <c r="K47" s="6"/>
      <c r="M47" s="0" t="n">
        <v>1</v>
      </c>
      <c r="N47" s="4" t="n">
        <v>0</v>
      </c>
      <c r="O47" s="7" t="n">
        <v>0</v>
      </c>
      <c r="P47" s="4" t="n">
        <f aca="false">SUM(N47*O47)*M47</f>
        <v>0</v>
      </c>
    </row>
    <row r="48" customFormat="false" ht="15" hidden="false" customHeight="false" outlineLevel="0" collapsed="false">
      <c r="B48" s="3"/>
      <c r="C48" s="8" t="n">
        <v>1</v>
      </c>
      <c r="D48" s="8" t="n">
        <v>1</v>
      </c>
      <c r="E48" s="9" t="n">
        <f aca="false">IF(D48&lt;C48,D48+1,D48)-C48</f>
        <v>0</v>
      </c>
      <c r="G48" s="10" t="n">
        <v>30</v>
      </c>
      <c r="I48" s="10" t="n">
        <f aca="false">SUM(E48*G48)*24</f>
        <v>0</v>
      </c>
      <c r="K48" s="6"/>
      <c r="M48" s="0" t="n">
        <v>1</v>
      </c>
      <c r="N48" s="4" t="n">
        <v>0</v>
      </c>
      <c r="O48" s="7" t="n">
        <v>0</v>
      </c>
      <c r="P48" s="4" t="n">
        <f aca="false">SUM(N48*O48)*M48</f>
        <v>0</v>
      </c>
    </row>
    <row r="49" customFormat="false" ht="15" hidden="false" customHeight="false" outlineLevel="0" collapsed="false">
      <c r="B49" s="3"/>
      <c r="C49" s="8" t="n">
        <v>1</v>
      </c>
      <c r="D49" s="8" t="n">
        <v>1</v>
      </c>
      <c r="E49" s="9" t="n">
        <f aca="false">IF(D49&lt;C49,D49+1,D49)-C49</f>
        <v>0</v>
      </c>
      <c r="G49" s="10" t="n">
        <v>30</v>
      </c>
      <c r="I49" s="10" t="n">
        <f aca="false">SUM(E49*G49)*24</f>
        <v>0</v>
      </c>
      <c r="K49" s="6"/>
      <c r="M49" s="0" t="n">
        <v>1</v>
      </c>
      <c r="N49" s="4" t="n">
        <v>0</v>
      </c>
      <c r="O49" s="7" t="n">
        <v>0</v>
      </c>
      <c r="P49" s="4" t="n">
        <f aca="false">SUM(N49*O49)*M49</f>
        <v>0</v>
      </c>
    </row>
    <row r="50" customFormat="false" ht="15" hidden="false" customHeight="false" outlineLevel="0" collapsed="false">
      <c r="B50" s="3"/>
      <c r="C50" s="8" t="n">
        <v>1</v>
      </c>
      <c r="D50" s="8" t="n">
        <v>1</v>
      </c>
      <c r="E50" s="9" t="n">
        <f aca="false">IF(D50&lt;C50,D50+1,D50)-C50</f>
        <v>0</v>
      </c>
      <c r="G50" s="10" t="n">
        <v>30</v>
      </c>
      <c r="I50" s="10" t="n">
        <f aca="false">SUM(E50*G50)*24</f>
        <v>0</v>
      </c>
      <c r="K50" s="6"/>
      <c r="M50" s="0" t="n">
        <v>1</v>
      </c>
      <c r="N50" s="4" t="n">
        <v>0</v>
      </c>
      <c r="O50" s="7" t="n">
        <v>0</v>
      </c>
      <c r="P50" s="4" t="n">
        <f aca="false">SUM(N50*O50)*M50</f>
        <v>0</v>
      </c>
    </row>
    <row r="51" customFormat="false" ht="15" hidden="false" customHeight="false" outlineLevel="0" collapsed="false">
      <c r="B51" s="3"/>
      <c r="C51" s="8" t="n">
        <v>1</v>
      </c>
      <c r="D51" s="8" t="n">
        <v>1</v>
      </c>
      <c r="E51" s="9" t="n">
        <f aca="false">IF(D51&lt;C51,D51+1,D51)-C51</f>
        <v>0</v>
      </c>
      <c r="G51" s="10" t="n">
        <v>30</v>
      </c>
      <c r="I51" s="10" t="n">
        <f aca="false">SUM(E51*G51)*24</f>
        <v>0</v>
      </c>
      <c r="K51" s="6"/>
      <c r="M51" s="0" t="n">
        <v>1</v>
      </c>
      <c r="N51" s="4" t="n">
        <v>0</v>
      </c>
      <c r="O51" s="7" t="n">
        <v>0</v>
      </c>
      <c r="P51" s="4" t="n">
        <f aca="false">SUM(N51*O51)*M51</f>
        <v>0</v>
      </c>
    </row>
    <row r="52" customFormat="false" ht="15" hidden="false" customHeight="false" outlineLevel="0" collapsed="false">
      <c r="B52" s="3"/>
      <c r="C52" s="8" t="n">
        <v>1</v>
      </c>
      <c r="D52" s="8" t="n">
        <v>1</v>
      </c>
      <c r="E52" s="9" t="n">
        <f aca="false">IF(D52&lt;C52,D52+1,D52)-C52</f>
        <v>0</v>
      </c>
      <c r="G52" s="10" t="n">
        <v>30</v>
      </c>
      <c r="I52" s="10" t="n">
        <f aca="false">SUM(E52*G52)*24</f>
        <v>0</v>
      </c>
      <c r="K52" s="6"/>
      <c r="M52" s="0" t="n">
        <v>1</v>
      </c>
      <c r="N52" s="4" t="n">
        <v>0</v>
      </c>
      <c r="O52" s="7" t="n">
        <v>0</v>
      </c>
      <c r="P52" s="4" t="n">
        <f aca="false">SUM(N52*O52)*M52</f>
        <v>0</v>
      </c>
    </row>
    <row r="53" customFormat="false" ht="15" hidden="false" customHeight="false" outlineLevel="0" collapsed="false">
      <c r="B53" s="3"/>
      <c r="C53" s="8" t="n">
        <v>1</v>
      </c>
      <c r="D53" s="8" t="n">
        <v>1</v>
      </c>
      <c r="E53" s="9" t="n">
        <f aca="false">IF(D53&lt;C53,D53+1,D53)-C53</f>
        <v>0</v>
      </c>
      <c r="G53" s="10" t="n">
        <v>30</v>
      </c>
      <c r="I53" s="10" t="n">
        <f aca="false">SUM(E53*G53)*24</f>
        <v>0</v>
      </c>
      <c r="K53" s="6"/>
      <c r="M53" s="0" t="n">
        <v>1</v>
      </c>
      <c r="N53" s="4" t="n">
        <v>0</v>
      </c>
      <c r="O53" s="7" t="n">
        <v>0</v>
      </c>
      <c r="P53" s="4" t="n">
        <f aca="false">SUM(N53*O53)*M53</f>
        <v>0</v>
      </c>
    </row>
    <row r="54" customFormat="false" ht="15" hidden="false" customHeight="false" outlineLevel="0" collapsed="false">
      <c r="B54" s="3"/>
      <c r="C54" s="8" t="n">
        <v>0</v>
      </c>
      <c r="D54" s="8" t="n">
        <v>0</v>
      </c>
      <c r="E54" s="9" t="n">
        <f aca="false">IF(D54&lt;C54,D54+1,D54)-C54</f>
        <v>0</v>
      </c>
      <c r="G54" s="10" t="n">
        <v>30</v>
      </c>
      <c r="I54" s="10" t="n">
        <f aca="false">SUM(E54*G54)*24</f>
        <v>0</v>
      </c>
      <c r="K54" s="6"/>
      <c r="M54" s="0" t="n">
        <v>1</v>
      </c>
      <c r="N54" s="4" t="n">
        <v>0</v>
      </c>
      <c r="O54" s="7" t="n">
        <v>0</v>
      </c>
      <c r="P54" s="4" t="n">
        <f aca="false">SUM(N54*O54)*M54</f>
        <v>0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0" t="s">
        <v>1</v>
      </c>
      <c r="B56" s="3" t="s">
        <v>7</v>
      </c>
      <c r="C56" s="0" t="s">
        <v>8</v>
      </c>
      <c r="D56" s="0" t="s">
        <v>9</v>
      </c>
      <c r="E56" s="0" t="s">
        <v>10</v>
      </c>
      <c r="G56" s="0" t="s">
        <v>11</v>
      </c>
      <c r="I56" s="0" t="s">
        <v>12</v>
      </c>
      <c r="J56" s="0" t="s">
        <v>13</v>
      </c>
      <c r="K56" s="6"/>
      <c r="L56" s="0" t="s">
        <v>14</v>
      </c>
      <c r="M56" s="0" t="s">
        <v>15</v>
      </c>
      <c r="N56" s="0" t="s">
        <v>16</v>
      </c>
      <c r="O56" s="0" t="s">
        <v>17</v>
      </c>
      <c r="P56" s="0" t="s">
        <v>18</v>
      </c>
      <c r="R56" s="0" t="s">
        <v>19</v>
      </c>
    </row>
    <row r="57" customFormat="false" ht="15" hidden="false" customHeight="false" outlineLevel="0" collapsed="false">
      <c r="B57" s="3"/>
      <c r="K57" s="6"/>
      <c r="N57" s="4"/>
      <c r="O57" s="7"/>
      <c r="P57" s="4"/>
    </row>
    <row r="58" customFormat="false" ht="15" hidden="false" customHeight="false" outlineLevel="0" collapsed="false">
      <c r="A58" s="11"/>
      <c r="B58" s="3"/>
      <c r="C58" s="8" t="n">
        <v>0</v>
      </c>
      <c r="D58" s="8" t="n">
        <v>0</v>
      </c>
      <c r="E58" s="9" t="n">
        <f aca="false">IF(D58&lt;C58,D58+1,D58)-C58</f>
        <v>0</v>
      </c>
      <c r="G58" s="10" t="n">
        <v>30</v>
      </c>
      <c r="I58" s="10" t="n">
        <f aca="false">SUM(E58*G58)*24</f>
        <v>0</v>
      </c>
      <c r="J58" s="4" t="n">
        <f aca="false">SUM(I58:I87)</f>
        <v>0</v>
      </c>
      <c r="K58" s="6"/>
      <c r="L58" s="0" t="s">
        <v>20</v>
      </c>
      <c r="M58" s="0" t="n">
        <v>1</v>
      </c>
      <c r="N58" s="4" t="n">
        <v>0</v>
      </c>
      <c r="O58" s="7" t="n">
        <v>1</v>
      </c>
      <c r="P58" s="4" t="n">
        <f aca="false">SUM(N58*O58)*M58</f>
        <v>0</v>
      </c>
      <c r="R58" s="4" t="n">
        <f aca="false">SUM(P58:P87)</f>
        <v>0</v>
      </c>
    </row>
    <row r="59" customFormat="false" ht="15" hidden="false" customHeight="false" outlineLevel="0" collapsed="false">
      <c r="A59" s="11"/>
      <c r="B59" s="3"/>
      <c r="C59" s="8" t="n">
        <v>0</v>
      </c>
      <c r="D59" s="8" t="n">
        <v>0</v>
      </c>
      <c r="E59" s="9" t="n">
        <f aca="false">IF(D59&lt;C59,D59+1,D59)-C59</f>
        <v>0</v>
      </c>
      <c r="G59" s="10" t="n">
        <v>30</v>
      </c>
      <c r="I59" s="10" t="n">
        <f aca="false">SUM(E59*G59)*24</f>
        <v>0</v>
      </c>
      <c r="K59" s="6"/>
      <c r="M59" s="0" t="n">
        <v>1</v>
      </c>
      <c r="N59" s="4" t="n">
        <v>0</v>
      </c>
      <c r="O59" s="7" t="n">
        <v>1</v>
      </c>
      <c r="P59" s="4" t="n">
        <f aca="false">SUM(N59*O59)*M59</f>
        <v>0</v>
      </c>
    </row>
    <row r="60" customFormat="false" ht="15" hidden="false" customHeight="false" outlineLevel="0" collapsed="false">
      <c r="A60" s="11"/>
      <c r="B60" s="3"/>
      <c r="C60" s="8" t="n">
        <v>0</v>
      </c>
      <c r="D60" s="8" t="n">
        <v>0</v>
      </c>
      <c r="E60" s="9" t="n">
        <f aca="false">IF(D60&lt;C60,D60+1,D60)-C60</f>
        <v>0</v>
      </c>
      <c r="G60" s="10" t="n">
        <v>30</v>
      </c>
      <c r="I60" s="10" t="n">
        <f aca="false">SUM(E60*G60)*24</f>
        <v>0</v>
      </c>
      <c r="K60" s="6"/>
      <c r="M60" s="0" t="n">
        <v>1</v>
      </c>
      <c r="N60" s="4" t="n">
        <v>0</v>
      </c>
      <c r="O60" s="7" t="n">
        <v>1</v>
      </c>
      <c r="P60" s="4" t="n">
        <f aca="false">SUM(N60*O60)*M60</f>
        <v>0</v>
      </c>
    </row>
    <row r="61" customFormat="false" ht="15" hidden="false" customHeight="false" outlineLevel="0" collapsed="false">
      <c r="A61" s="11"/>
      <c r="B61" s="3"/>
      <c r="C61" s="8" t="n">
        <v>0</v>
      </c>
      <c r="D61" s="8" t="n">
        <v>0</v>
      </c>
      <c r="E61" s="9" t="n">
        <f aca="false">IF(D61&lt;C61,D61+1,D61)-C61</f>
        <v>0</v>
      </c>
      <c r="G61" s="10" t="n">
        <v>30</v>
      </c>
      <c r="I61" s="10" t="n">
        <f aca="false">SUM(E61*G61)*24</f>
        <v>0</v>
      </c>
      <c r="K61" s="6"/>
      <c r="M61" s="0" t="n">
        <v>1</v>
      </c>
      <c r="N61" s="4" t="n">
        <v>0</v>
      </c>
      <c r="O61" s="7" t="n">
        <v>1</v>
      </c>
      <c r="P61" s="4" t="n">
        <f aca="false">SUM(N61*O61)*M61</f>
        <v>0</v>
      </c>
    </row>
    <row r="62" customFormat="false" ht="15" hidden="false" customHeight="false" outlineLevel="0" collapsed="false">
      <c r="A62" s="11"/>
      <c r="B62" s="3"/>
      <c r="C62" s="8" t="n">
        <v>0</v>
      </c>
      <c r="D62" s="8" t="n">
        <v>0</v>
      </c>
      <c r="E62" s="9" t="n">
        <f aca="false">IF(D62&lt;C62,D62+1,D62)-C62</f>
        <v>0</v>
      </c>
      <c r="G62" s="10" t="n">
        <v>30</v>
      </c>
      <c r="I62" s="10" t="n">
        <f aca="false">SUM(E62*G62)*24</f>
        <v>0</v>
      </c>
      <c r="K62" s="6"/>
      <c r="M62" s="0" t="n">
        <v>1</v>
      </c>
      <c r="N62" s="4" t="n">
        <v>0</v>
      </c>
      <c r="O62" s="7" t="n">
        <v>1</v>
      </c>
      <c r="P62" s="4" t="n">
        <f aca="false">SUM(N62*O62)*M62</f>
        <v>0</v>
      </c>
    </row>
    <row r="63" customFormat="false" ht="15" hidden="false" customHeight="false" outlineLevel="0" collapsed="false">
      <c r="A63" s="11"/>
      <c r="B63" s="3"/>
      <c r="C63" s="8" t="n">
        <v>0</v>
      </c>
      <c r="D63" s="8" t="n">
        <v>0</v>
      </c>
      <c r="E63" s="9" t="n">
        <f aca="false">IF(D63&lt;C63,D63+1,D63)-C63</f>
        <v>0</v>
      </c>
      <c r="G63" s="10" t="n">
        <v>30</v>
      </c>
      <c r="I63" s="10" t="n">
        <f aca="false">SUM(E63*G63)*24</f>
        <v>0</v>
      </c>
      <c r="K63" s="6"/>
      <c r="M63" s="0" t="n">
        <v>1</v>
      </c>
      <c r="N63" s="4" t="n">
        <v>0</v>
      </c>
      <c r="O63" s="7" t="n">
        <v>1</v>
      </c>
      <c r="P63" s="4" t="n">
        <f aca="false">SUM(N63*O63)*M63</f>
        <v>0</v>
      </c>
    </row>
    <row r="64" customFormat="false" ht="15" hidden="false" customHeight="false" outlineLevel="0" collapsed="false">
      <c r="A64" s="11"/>
      <c r="B64" s="3"/>
      <c r="C64" s="8" t="n">
        <v>0</v>
      </c>
      <c r="D64" s="8" t="n">
        <v>0</v>
      </c>
      <c r="E64" s="9" t="n">
        <f aca="false">IF(D64&lt;C64,D64+1,D64)-C64</f>
        <v>0</v>
      </c>
      <c r="G64" s="10" t="n">
        <v>30</v>
      </c>
      <c r="I64" s="10" t="n">
        <f aca="false">SUM(E64*G64)*24</f>
        <v>0</v>
      </c>
      <c r="K64" s="6"/>
      <c r="M64" s="0" t="n">
        <v>1</v>
      </c>
      <c r="N64" s="4" t="n">
        <v>0</v>
      </c>
      <c r="O64" s="7" t="n">
        <v>1</v>
      </c>
      <c r="P64" s="4" t="n">
        <f aca="false">SUM(N64*O64)*M64</f>
        <v>0</v>
      </c>
    </row>
    <row r="65" customFormat="false" ht="15" hidden="false" customHeight="false" outlineLevel="0" collapsed="false">
      <c r="A65" s="11"/>
      <c r="B65" s="3"/>
      <c r="C65" s="8" t="n">
        <v>0</v>
      </c>
      <c r="D65" s="8" t="n">
        <v>0</v>
      </c>
      <c r="E65" s="9" t="n">
        <f aca="false">IF(D65&lt;C65,D65+1,D65)-C65</f>
        <v>0</v>
      </c>
      <c r="G65" s="10" t="n">
        <v>30</v>
      </c>
      <c r="I65" s="10" t="n">
        <f aca="false">SUM(E65*G65)*24</f>
        <v>0</v>
      </c>
      <c r="K65" s="6"/>
      <c r="M65" s="0" t="n">
        <v>1</v>
      </c>
      <c r="N65" s="4" t="n">
        <v>0</v>
      </c>
      <c r="O65" s="7" t="n">
        <v>1</v>
      </c>
      <c r="P65" s="4" t="n">
        <f aca="false">SUM(N65*O65)*M65</f>
        <v>0</v>
      </c>
    </row>
    <row r="66" customFormat="false" ht="15" hidden="false" customHeight="false" outlineLevel="0" collapsed="false">
      <c r="A66" s="11"/>
      <c r="B66" s="3"/>
      <c r="C66" s="8" t="n">
        <v>0</v>
      </c>
      <c r="D66" s="8" t="n">
        <v>0</v>
      </c>
      <c r="E66" s="9" t="n">
        <f aca="false">IF(D66&lt;C66,D66+1,D66)-C66</f>
        <v>0</v>
      </c>
      <c r="G66" s="10" t="n">
        <v>30</v>
      </c>
      <c r="I66" s="10" t="n">
        <f aca="false">SUM(E66*G66)*24</f>
        <v>0</v>
      </c>
      <c r="K66" s="6"/>
      <c r="M66" s="0" t="n">
        <v>1</v>
      </c>
      <c r="N66" s="4" t="n">
        <v>0</v>
      </c>
      <c r="O66" s="7" t="n">
        <v>1</v>
      </c>
      <c r="P66" s="4" t="n">
        <f aca="false">SUM(N66*O66)*M66</f>
        <v>0</v>
      </c>
    </row>
    <row r="67" customFormat="false" ht="15" hidden="false" customHeight="false" outlineLevel="0" collapsed="false">
      <c r="A67" s="11"/>
      <c r="B67" s="3"/>
      <c r="C67" s="8" t="n">
        <v>0</v>
      </c>
      <c r="D67" s="8" t="n">
        <v>0</v>
      </c>
      <c r="E67" s="9" t="n">
        <f aca="false">IF(D67&lt;C67,D67+1,D67)-C67</f>
        <v>0</v>
      </c>
      <c r="G67" s="10" t="n">
        <v>30</v>
      </c>
      <c r="I67" s="10" t="n">
        <f aca="false">SUM(E67*G67)*24</f>
        <v>0</v>
      </c>
      <c r="K67" s="6"/>
      <c r="M67" s="0" t="n">
        <v>1</v>
      </c>
      <c r="N67" s="4" t="n">
        <v>0</v>
      </c>
      <c r="O67" s="7" t="n">
        <v>1</v>
      </c>
      <c r="P67" s="4" t="n">
        <f aca="false">SUM(N67*O67)*M67</f>
        <v>0</v>
      </c>
    </row>
    <row r="68" customFormat="false" ht="15" hidden="false" customHeight="false" outlineLevel="0" collapsed="false">
      <c r="A68" s="11"/>
      <c r="B68" s="3"/>
      <c r="C68" s="8" t="n">
        <v>0</v>
      </c>
      <c r="D68" s="8" t="n">
        <v>0</v>
      </c>
      <c r="E68" s="9" t="n">
        <f aca="false">IF(D68&lt;C68,D68+1,D68)-C68</f>
        <v>0</v>
      </c>
      <c r="G68" s="10" t="n">
        <v>30</v>
      </c>
      <c r="I68" s="10" t="n">
        <f aca="false">SUM(E68*G68)*24</f>
        <v>0</v>
      </c>
      <c r="K68" s="6"/>
      <c r="M68" s="0" t="n">
        <v>1</v>
      </c>
      <c r="N68" s="4" t="n">
        <v>0</v>
      </c>
      <c r="O68" s="7" t="n">
        <v>1</v>
      </c>
      <c r="P68" s="4" t="n">
        <f aca="false">SUM(N68*O68)*M68</f>
        <v>0</v>
      </c>
    </row>
    <row r="69" customFormat="false" ht="15" hidden="false" customHeight="false" outlineLevel="0" collapsed="false">
      <c r="A69" s="11"/>
      <c r="B69" s="3"/>
      <c r="C69" s="8" t="n">
        <v>0</v>
      </c>
      <c r="D69" s="8" t="n">
        <v>0</v>
      </c>
      <c r="E69" s="9" t="n">
        <f aca="false">IF(D69&lt;C69,D69+1,D69)-C69</f>
        <v>0</v>
      </c>
      <c r="G69" s="10" t="n">
        <v>30</v>
      </c>
      <c r="I69" s="10" t="n">
        <f aca="false">SUM(E69*G69)*24</f>
        <v>0</v>
      </c>
      <c r="K69" s="6"/>
      <c r="M69" s="0" t="n">
        <v>1</v>
      </c>
      <c r="N69" s="4" t="n">
        <v>0</v>
      </c>
      <c r="O69" s="7" t="n">
        <v>1</v>
      </c>
      <c r="P69" s="4" t="n">
        <f aca="false">SUM(N69*O69)*M69</f>
        <v>0</v>
      </c>
    </row>
    <row r="70" customFormat="false" ht="15" hidden="false" customHeight="false" outlineLevel="0" collapsed="false">
      <c r="A70" s="11"/>
      <c r="B70" s="3"/>
      <c r="C70" s="8" t="n">
        <v>0</v>
      </c>
      <c r="D70" s="8" t="n">
        <v>0</v>
      </c>
      <c r="E70" s="9" t="n">
        <f aca="false">IF(D70&lt;C70,D70+1,D70)-C70</f>
        <v>0</v>
      </c>
      <c r="G70" s="10" t="n">
        <v>30</v>
      </c>
      <c r="I70" s="10" t="n">
        <f aca="false">SUM(E70*G70)*24</f>
        <v>0</v>
      </c>
      <c r="K70" s="6"/>
      <c r="M70" s="0" t="n">
        <v>1</v>
      </c>
      <c r="N70" s="4" t="n">
        <v>0</v>
      </c>
      <c r="O70" s="7" t="n">
        <v>1</v>
      </c>
      <c r="P70" s="4" t="n">
        <f aca="false">SUM(N70*O70)*M70</f>
        <v>0</v>
      </c>
    </row>
    <row r="71" customFormat="false" ht="15" hidden="false" customHeight="false" outlineLevel="0" collapsed="false">
      <c r="A71" s="11"/>
      <c r="B71" s="3"/>
      <c r="C71" s="8" t="n">
        <v>0</v>
      </c>
      <c r="D71" s="8" t="n">
        <v>0</v>
      </c>
      <c r="E71" s="9" t="n">
        <f aca="false">IF(D71&lt;C71,D71+1,D71)-C71</f>
        <v>0</v>
      </c>
      <c r="G71" s="10" t="n">
        <v>30</v>
      </c>
      <c r="I71" s="10" t="n">
        <f aca="false">SUM(E71*G71)*24</f>
        <v>0</v>
      </c>
      <c r="K71" s="6"/>
      <c r="M71" s="0" t="n">
        <v>1</v>
      </c>
      <c r="N71" s="4" t="n">
        <v>0</v>
      </c>
      <c r="O71" s="7" t="n">
        <v>1</v>
      </c>
      <c r="P71" s="4" t="n">
        <f aca="false">SUM(N71*O71)*M71</f>
        <v>0</v>
      </c>
    </row>
    <row r="72" customFormat="false" ht="15" hidden="false" customHeight="false" outlineLevel="0" collapsed="false">
      <c r="A72" s="11"/>
      <c r="B72" s="3"/>
      <c r="C72" s="8" t="n">
        <v>0</v>
      </c>
      <c r="D72" s="8" t="n">
        <v>0</v>
      </c>
      <c r="E72" s="9" t="n">
        <f aca="false">IF(D72&lt;C72,D72+1,D72)-C72</f>
        <v>0</v>
      </c>
      <c r="G72" s="10" t="n">
        <v>30</v>
      </c>
      <c r="I72" s="10" t="n">
        <f aca="false">SUM(E72*G72)*24</f>
        <v>0</v>
      </c>
      <c r="K72" s="6"/>
      <c r="M72" s="0" t="n">
        <v>1</v>
      </c>
      <c r="N72" s="4" t="n">
        <v>0</v>
      </c>
      <c r="O72" s="7" t="n">
        <v>1</v>
      </c>
      <c r="P72" s="4" t="n">
        <f aca="false">SUM(N72*O72)*M72</f>
        <v>0</v>
      </c>
    </row>
    <row r="73" customFormat="false" ht="15" hidden="false" customHeight="false" outlineLevel="0" collapsed="false">
      <c r="A73" s="11"/>
      <c r="B73" s="3"/>
      <c r="C73" s="8" t="n">
        <v>0</v>
      </c>
      <c r="D73" s="8" t="n">
        <v>0</v>
      </c>
      <c r="E73" s="9" t="n">
        <f aca="false">IF(D73&lt;C73,D73+1,D73)-C73</f>
        <v>0</v>
      </c>
      <c r="G73" s="10" t="n">
        <v>30</v>
      </c>
      <c r="I73" s="10" t="n">
        <f aca="false">SUM(E73*G73)*24</f>
        <v>0</v>
      </c>
      <c r="K73" s="6"/>
      <c r="M73" s="0" t="n">
        <v>1</v>
      </c>
      <c r="N73" s="4" t="n">
        <v>0</v>
      </c>
      <c r="O73" s="7" t="n">
        <v>1</v>
      </c>
      <c r="P73" s="4" t="n">
        <f aca="false">SUM(N73*O73)*M73</f>
        <v>0</v>
      </c>
    </row>
    <row r="74" customFormat="false" ht="15" hidden="false" customHeight="false" outlineLevel="0" collapsed="false">
      <c r="A74" s="11"/>
      <c r="B74" s="3"/>
      <c r="C74" s="8" t="n">
        <v>0</v>
      </c>
      <c r="D74" s="8" t="n">
        <v>0</v>
      </c>
      <c r="E74" s="9" t="n">
        <f aca="false">IF(D74&lt;C74,D74+1,D74)-C74</f>
        <v>0</v>
      </c>
      <c r="G74" s="10" t="n">
        <v>30</v>
      </c>
      <c r="I74" s="10" t="n">
        <f aca="false">SUM(E74*G74)*24</f>
        <v>0</v>
      </c>
      <c r="K74" s="6"/>
      <c r="M74" s="0" t="n">
        <v>1</v>
      </c>
      <c r="N74" s="4" t="n">
        <v>0</v>
      </c>
      <c r="O74" s="7" t="n">
        <v>1</v>
      </c>
      <c r="P74" s="4" t="n">
        <f aca="false">SUM(N74*O74)*M74</f>
        <v>0</v>
      </c>
    </row>
    <row r="75" customFormat="false" ht="15" hidden="false" customHeight="false" outlineLevel="0" collapsed="false">
      <c r="A75" s="11"/>
      <c r="B75" s="3"/>
      <c r="C75" s="8" t="n">
        <v>0</v>
      </c>
      <c r="D75" s="8" t="n">
        <v>0</v>
      </c>
      <c r="E75" s="9" t="n">
        <f aca="false">IF(D75&lt;C75,D75+1,D75)-C75</f>
        <v>0</v>
      </c>
      <c r="G75" s="10" t="n">
        <v>30</v>
      </c>
      <c r="I75" s="10" t="n">
        <f aca="false">SUM(E75*G75)*24</f>
        <v>0</v>
      </c>
      <c r="K75" s="6"/>
      <c r="M75" s="0" t="n">
        <v>1</v>
      </c>
      <c r="N75" s="4" t="n">
        <v>0</v>
      </c>
      <c r="O75" s="7" t="n">
        <v>1</v>
      </c>
      <c r="P75" s="4" t="n">
        <f aca="false">SUM(N75*O75)*M75</f>
        <v>0</v>
      </c>
    </row>
    <row r="76" customFormat="false" ht="15" hidden="false" customHeight="false" outlineLevel="0" collapsed="false">
      <c r="A76" s="11"/>
      <c r="B76" s="3"/>
      <c r="C76" s="8" t="n">
        <v>0</v>
      </c>
      <c r="D76" s="8" t="n">
        <v>0</v>
      </c>
      <c r="E76" s="9" t="n">
        <f aca="false">IF(D76&lt;C76,D76+1,D76)-C76</f>
        <v>0</v>
      </c>
      <c r="G76" s="10" t="n">
        <v>30</v>
      </c>
      <c r="I76" s="10" t="n">
        <f aca="false">SUM(E76*G76)*24</f>
        <v>0</v>
      </c>
      <c r="K76" s="6"/>
      <c r="M76" s="0" t="n">
        <v>1</v>
      </c>
      <c r="N76" s="4" t="n">
        <v>0</v>
      </c>
      <c r="O76" s="7" t="n">
        <v>1</v>
      </c>
      <c r="P76" s="4" t="n">
        <f aca="false">SUM(N76*O76)*M76</f>
        <v>0</v>
      </c>
    </row>
    <row r="77" customFormat="false" ht="15" hidden="false" customHeight="false" outlineLevel="0" collapsed="false">
      <c r="A77" s="11"/>
      <c r="B77" s="3"/>
      <c r="C77" s="8" t="n">
        <v>0</v>
      </c>
      <c r="D77" s="8" t="n">
        <v>0</v>
      </c>
      <c r="E77" s="9" t="n">
        <f aca="false">IF(D77&lt;C77,D77+1,D77)-C77</f>
        <v>0</v>
      </c>
      <c r="G77" s="10" t="n">
        <v>30</v>
      </c>
      <c r="I77" s="10" t="n">
        <f aca="false">SUM(E77*G77)*24</f>
        <v>0</v>
      </c>
      <c r="K77" s="6"/>
      <c r="M77" s="0" t="n">
        <v>1</v>
      </c>
      <c r="N77" s="4" t="n">
        <v>0</v>
      </c>
      <c r="O77" s="7" t="n">
        <v>1</v>
      </c>
      <c r="P77" s="4" t="n">
        <f aca="false">SUM(N77*O77)*M77</f>
        <v>0</v>
      </c>
    </row>
    <row r="78" customFormat="false" ht="15" hidden="false" customHeight="false" outlineLevel="0" collapsed="false">
      <c r="A78" s="11"/>
      <c r="B78" s="3"/>
      <c r="C78" s="8" t="n">
        <v>0</v>
      </c>
      <c r="D78" s="8" t="n">
        <v>0</v>
      </c>
      <c r="E78" s="9" t="n">
        <f aca="false">IF(D78&lt;C78,D78+1,D78)-C78</f>
        <v>0</v>
      </c>
      <c r="G78" s="10" t="n">
        <v>30</v>
      </c>
      <c r="I78" s="10" t="n">
        <f aca="false">SUM(E78*G78)*24</f>
        <v>0</v>
      </c>
      <c r="K78" s="6"/>
      <c r="M78" s="0" t="n">
        <v>1</v>
      </c>
      <c r="N78" s="4" t="n">
        <v>0</v>
      </c>
      <c r="O78" s="7" t="n">
        <v>0</v>
      </c>
      <c r="P78" s="4" t="n">
        <f aca="false">SUM(N78*O78)*M78</f>
        <v>0</v>
      </c>
    </row>
    <row r="79" customFormat="false" ht="15" hidden="false" customHeight="false" outlineLevel="0" collapsed="false">
      <c r="A79" s="11"/>
      <c r="B79" s="3"/>
      <c r="C79" s="8" t="n">
        <v>0</v>
      </c>
      <c r="D79" s="8" t="n">
        <v>0</v>
      </c>
      <c r="E79" s="9" t="n">
        <f aca="false">IF(D79&lt;C79,D79+1,D79)-C79</f>
        <v>0</v>
      </c>
      <c r="G79" s="10" t="n">
        <v>30</v>
      </c>
      <c r="I79" s="10" t="n">
        <f aca="false">SUM(E79*G79)*24</f>
        <v>0</v>
      </c>
      <c r="K79" s="6"/>
      <c r="M79" s="0" t="n">
        <v>1</v>
      </c>
      <c r="N79" s="4" t="n">
        <v>0</v>
      </c>
      <c r="O79" s="7" t="n">
        <v>0</v>
      </c>
      <c r="P79" s="4" t="n">
        <f aca="false">SUM(N79*O79)*M79</f>
        <v>0</v>
      </c>
    </row>
    <row r="80" customFormat="false" ht="15" hidden="false" customHeight="false" outlineLevel="0" collapsed="false">
      <c r="A80" s="11"/>
      <c r="B80" s="3"/>
      <c r="C80" s="8" t="n">
        <v>0</v>
      </c>
      <c r="D80" s="8" t="n">
        <v>0</v>
      </c>
      <c r="E80" s="9" t="n">
        <f aca="false">IF(D80&lt;C80,D80+1,D80)-C80</f>
        <v>0</v>
      </c>
      <c r="G80" s="10" t="n">
        <v>30</v>
      </c>
      <c r="I80" s="10" t="n">
        <f aca="false">SUM(E80*G80)*24</f>
        <v>0</v>
      </c>
      <c r="K80" s="6"/>
      <c r="M80" s="0" t="n">
        <v>1</v>
      </c>
      <c r="N80" s="4" t="n">
        <v>0</v>
      </c>
      <c r="O80" s="7" t="n">
        <v>0</v>
      </c>
      <c r="P80" s="4" t="n">
        <f aca="false">SUM(N80*O80)*M80</f>
        <v>0</v>
      </c>
    </row>
    <row r="81" customFormat="false" ht="15" hidden="false" customHeight="false" outlineLevel="0" collapsed="false">
      <c r="A81" s="11"/>
      <c r="B81" s="3"/>
      <c r="C81" s="8" t="n">
        <v>0</v>
      </c>
      <c r="D81" s="8" t="n">
        <v>0</v>
      </c>
      <c r="E81" s="9" t="n">
        <f aca="false">IF(D81&lt;C81,D81+1,D81)-C81</f>
        <v>0</v>
      </c>
      <c r="G81" s="10" t="n">
        <v>30</v>
      </c>
      <c r="I81" s="10" t="n">
        <f aca="false">SUM(E81*G81)*24</f>
        <v>0</v>
      </c>
      <c r="K81" s="6"/>
      <c r="M81" s="0" t="n">
        <v>1</v>
      </c>
      <c r="N81" s="4" t="n">
        <v>0</v>
      </c>
      <c r="O81" s="7" t="n">
        <v>0</v>
      </c>
      <c r="P81" s="4" t="n">
        <f aca="false">SUM(N81*O81)*M81</f>
        <v>0</v>
      </c>
    </row>
    <row r="82" customFormat="false" ht="15" hidden="false" customHeight="false" outlineLevel="0" collapsed="false">
      <c r="A82" s="11"/>
      <c r="B82" s="3"/>
      <c r="C82" s="8" t="n">
        <v>0</v>
      </c>
      <c r="D82" s="8" t="n">
        <v>0</v>
      </c>
      <c r="E82" s="9" t="n">
        <f aca="false">IF(D82&lt;C82,D82+1,D82)-C82</f>
        <v>0</v>
      </c>
      <c r="G82" s="10" t="n">
        <v>30</v>
      </c>
      <c r="I82" s="10" t="n">
        <f aca="false">SUM(E82*G82)*24</f>
        <v>0</v>
      </c>
      <c r="K82" s="6"/>
      <c r="M82" s="0" t="n">
        <v>1</v>
      </c>
      <c r="N82" s="4" t="n">
        <v>0</v>
      </c>
      <c r="O82" s="7" t="n">
        <v>0</v>
      </c>
      <c r="P82" s="4" t="n">
        <f aca="false">SUM(N82*O82)*M82</f>
        <v>0</v>
      </c>
    </row>
    <row r="83" customFormat="false" ht="15" hidden="false" customHeight="false" outlineLevel="0" collapsed="false">
      <c r="A83" s="11"/>
      <c r="B83" s="3"/>
      <c r="C83" s="8" t="n">
        <v>0</v>
      </c>
      <c r="D83" s="8" t="n">
        <v>0</v>
      </c>
      <c r="E83" s="9" t="n">
        <f aca="false">IF(D83&lt;C83,D83+1,D83)-C83</f>
        <v>0</v>
      </c>
      <c r="G83" s="10" t="n">
        <v>30</v>
      </c>
      <c r="I83" s="10" t="n">
        <f aca="false">SUM(E83*G83)*24</f>
        <v>0</v>
      </c>
      <c r="K83" s="6"/>
      <c r="M83" s="0" t="n">
        <v>1</v>
      </c>
      <c r="N83" s="4" t="n">
        <v>0</v>
      </c>
      <c r="O83" s="7" t="n">
        <v>0</v>
      </c>
      <c r="P83" s="4" t="n">
        <f aca="false">SUM(N83*O83)*M83</f>
        <v>0</v>
      </c>
    </row>
    <row r="84" customFormat="false" ht="15" hidden="false" customHeight="false" outlineLevel="0" collapsed="false">
      <c r="A84" s="11"/>
      <c r="B84" s="3"/>
      <c r="C84" s="8" t="n">
        <v>0</v>
      </c>
      <c r="D84" s="8" t="n">
        <v>0</v>
      </c>
      <c r="E84" s="9" t="n">
        <f aca="false">IF(D84&lt;C84,D84+1,D84)-C84</f>
        <v>0</v>
      </c>
      <c r="G84" s="10" t="n">
        <v>30</v>
      </c>
      <c r="I84" s="10" t="n">
        <f aca="false">SUM(E84*G84)*24</f>
        <v>0</v>
      </c>
      <c r="K84" s="6"/>
      <c r="M84" s="0" t="n">
        <v>1</v>
      </c>
      <c r="N84" s="4" t="n">
        <v>0</v>
      </c>
      <c r="O84" s="7" t="n">
        <v>0</v>
      </c>
      <c r="P84" s="4" t="n">
        <f aca="false">SUM(N84*O84)*M84</f>
        <v>0</v>
      </c>
    </row>
    <row r="85" customFormat="false" ht="15" hidden="false" customHeight="false" outlineLevel="0" collapsed="false">
      <c r="A85" s="11"/>
      <c r="B85" s="3"/>
      <c r="C85" s="8" t="n">
        <v>0</v>
      </c>
      <c r="D85" s="8" t="n">
        <v>0</v>
      </c>
      <c r="E85" s="9" t="n">
        <f aca="false">IF(D85&lt;C85,D85+1,D85)-C85</f>
        <v>0</v>
      </c>
      <c r="G85" s="10" t="n">
        <v>30</v>
      </c>
      <c r="I85" s="10" t="n">
        <f aca="false">SUM(E85*G85)*24</f>
        <v>0</v>
      </c>
      <c r="K85" s="6"/>
      <c r="M85" s="0" t="n">
        <v>1</v>
      </c>
      <c r="N85" s="4" t="n">
        <v>0</v>
      </c>
      <c r="O85" s="7" t="n">
        <v>0</v>
      </c>
      <c r="P85" s="4" t="n">
        <f aca="false">SUM(N85*O85)*M85</f>
        <v>0</v>
      </c>
    </row>
    <row r="86" customFormat="false" ht="15" hidden="false" customHeight="false" outlineLevel="0" collapsed="false">
      <c r="A86" s="11"/>
      <c r="B86" s="3"/>
      <c r="C86" s="8" t="n">
        <v>0</v>
      </c>
      <c r="D86" s="8" t="n">
        <v>0</v>
      </c>
      <c r="E86" s="9" t="n">
        <f aca="false">IF(D86&lt;C86,D86+1,D86)-C86</f>
        <v>0</v>
      </c>
      <c r="G86" s="10" t="n">
        <v>30</v>
      </c>
      <c r="I86" s="10" t="n">
        <f aca="false">SUM(E86*G86)*24</f>
        <v>0</v>
      </c>
      <c r="K86" s="6"/>
      <c r="M86" s="0" t="n">
        <v>1</v>
      </c>
      <c r="N86" s="4" t="n">
        <v>0</v>
      </c>
      <c r="O86" s="7" t="n">
        <v>0</v>
      </c>
      <c r="P86" s="4" t="n">
        <f aca="false">SUM(N86*O86)*M86</f>
        <v>0</v>
      </c>
    </row>
    <row r="87" customFormat="false" ht="15" hidden="false" customHeight="false" outlineLevel="0" collapsed="false">
      <c r="A87" s="11"/>
      <c r="B87" s="3"/>
      <c r="C87" s="8" t="n">
        <v>0</v>
      </c>
      <c r="D87" s="8" t="n">
        <v>0</v>
      </c>
      <c r="E87" s="9" t="n">
        <f aca="false">IF(D87&lt;C87,D87+1,D87)-C87</f>
        <v>0</v>
      </c>
      <c r="G87" s="10" t="n">
        <v>30</v>
      </c>
      <c r="I87" s="10" t="n">
        <f aca="false">SUM(E87*G87)*24</f>
        <v>0</v>
      </c>
      <c r="K87" s="6"/>
      <c r="M87" s="0" t="n">
        <v>1</v>
      </c>
      <c r="N87" s="4" t="n">
        <v>0</v>
      </c>
      <c r="O87" s="7" t="n">
        <v>0</v>
      </c>
      <c r="P87" s="4" t="n">
        <f aca="false">SUM(N87*O87)*M87</f>
        <v>0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" hidden="false" customHeight="false" outlineLevel="0" collapsed="false">
      <c r="A89" s="0" t="s">
        <v>1</v>
      </c>
      <c r="B89" s="3" t="s">
        <v>7</v>
      </c>
      <c r="C89" s="0" t="s">
        <v>8</v>
      </c>
      <c r="D89" s="0" t="s">
        <v>9</v>
      </c>
      <c r="E89" s="0" t="s">
        <v>10</v>
      </c>
      <c r="G89" s="0" t="s">
        <v>11</v>
      </c>
      <c r="I89" s="0" t="s">
        <v>12</v>
      </c>
      <c r="J89" s="0" t="s">
        <v>13</v>
      </c>
      <c r="K89" s="6"/>
      <c r="L89" s="0" t="s">
        <v>14</v>
      </c>
      <c r="M89" s="0" t="s">
        <v>15</v>
      </c>
      <c r="N89" s="0" t="s">
        <v>16</v>
      </c>
      <c r="O89" s="0" t="s">
        <v>17</v>
      </c>
      <c r="P89" s="0" t="s">
        <v>18</v>
      </c>
      <c r="R89" s="0" t="s">
        <v>19</v>
      </c>
    </row>
    <row r="90" customFormat="false" ht="15" hidden="false" customHeight="false" outlineLevel="0" collapsed="false">
      <c r="B90" s="3"/>
      <c r="K90" s="6"/>
      <c r="N90" s="4"/>
      <c r="O90" s="7"/>
      <c r="P90" s="4"/>
    </row>
    <row r="91" customFormat="false" ht="15" hidden="false" customHeight="false" outlineLevel="0" collapsed="false">
      <c r="A91" s="11"/>
      <c r="B91" s="3"/>
      <c r="C91" s="8" t="n">
        <v>0</v>
      </c>
      <c r="D91" s="8" t="n">
        <v>0</v>
      </c>
      <c r="E91" s="9" t="n">
        <f aca="false">IF(D91&lt;C91,D91+1,D91)-C91</f>
        <v>0</v>
      </c>
      <c r="G91" s="10" t="n">
        <v>30</v>
      </c>
      <c r="I91" s="10" t="n">
        <f aca="false">SUM(E91*G91)*24</f>
        <v>0</v>
      </c>
      <c r="J91" s="4" t="n">
        <f aca="false">SUM(I91:I130)</f>
        <v>0</v>
      </c>
      <c r="K91" s="6"/>
      <c r="M91" s="0" t="n">
        <v>1</v>
      </c>
      <c r="N91" s="4" t="n">
        <v>0</v>
      </c>
      <c r="O91" s="7" t="n">
        <v>0</v>
      </c>
      <c r="P91" s="4" t="n">
        <f aca="false">SUM(N91*O91)*M91</f>
        <v>0</v>
      </c>
      <c r="R91" s="4" t="n">
        <f aca="false">SUM(P91:P120)</f>
        <v>0</v>
      </c>
    </row>
    <row r="92" customFormat="false" ht="15" hidden="false" customHeight="false" outlineLevel="0" collapsed="false">
      <c r="A92" s="11"/>
      <c r="B92" s="3"/>
      <c r="C92" s="8" t="n">
        <v>0</v>
      </c>
      <c r="D92" s="8" t="n">
        <v>0</v>
      </c>
      <c r="E92" s="9" t="n">
        <f aca="false">IF(D92&lt;C92,D92+1,D92)-C92</f>
        <v>0</v>
      </c>
      <c r="G92" s="10" t="n">
        <v>30</v>
      </c>
      <c r="I92" s="10" t="n">
        <f aca="false">SUM(E92*G92)*24</f>
        <v>0</v>
      </c>
      <c r="K92" s="6"/>
      <c r="M92" s="0" t="n">
        <v>1</v>
      </c>
      <c r="N92" s="4" t="n">
        <v>0</v>
      </c>
      <c r="O92" s="7" t="n">
        <v>0</v>
      </c>
      <c r="P92" s="4" t="n">
        <f aca="false">SUM(N92*O92)*M92</f>
        <v>0</v>
      </c>
    </row>
    <row r="93" customFormat="false" ht="15" hidden="false" customHeight="false" outlineLevel="0" collapsed="false">
      <c r="A93" s="11"/>
      <c r="B93" s="3"/>
      <c r="C93" s="8" t="n">
        <v>0</v>
      </c>
      <c r="D93" s="8" t="n">
        <v>0</v>
      </c>
      <c r="E93" s="9" t="n">
        <f aca="false">IF(D93&lt;C93,D93+1,D93)-C93</f>
        <v>0</v>
      </c>
      <c r="G93" s="10" t="n">
        <v>30</v>
      </c>
      <c r="I93" s="10" t="n">
        <f aca="false">SUM(E93*G93)*24</f>
        <v>0</v>
      </c>
      <c r="K93" s="6"/>
      <c r="M93" s="0" t="n">
        <v>1</v>
      </c>
      <c r="N93" s="4" t="n">
        <v>0</v>
      </c>
      <c r="O93" s="7" t="n">
        <v>0</v>
      </c>
      <c r="P93" s="4" t="n">
        <f aca="false">SUM(N93*O93)*M93</f>
        <v>0</v>
      </c>
    </row>
    <row r="94" customFormat="false" ht="15" hidden="false" customHeight="false" outlineLevel="0" collapsed="false">
      <c r="A94" s="11"/>
      <c r="B94" s="3"/>
      <c r="C94" s="8" t="n">
        <v>0</v>
      </c>
      <c r="D94" s="8" t="n">
        <v>0</v>
      </c>
      <c r="E94" s="9" t="n">
        <f aca="false">IF(D94&lt;C94,D94+1,D94)-C94</f>
        <v>0</v>
      </c>
      <c r="G94" s="10" t="n">
        <v>30</v>
      </c>
      <c r="I94" s="10" t="n">
        <f aca="false">SUM(E94*G94)*24</f>
        <v>0</v>
      </c>
      <c r="K94" s="6"/>
      <c r="M94" s="0" t="n">
        <v>1</v>
      </c>
      <c r="N94" s="4" t="n">
        <v>0</v>
      </c>
      <c r="O94" s="7" t="n">
        <v>0</v>
      </c>
      <c r="P94" s="4" t="n">
        <f aca="false">SUM(N94*O94)*M94</f>
        <v>0</v>
      </c>
    </row>
    <row r="95" customFormat="false" ht="15" hidden="false" customHeight="false" outlineLevel="0" collapsed="false">
      <c r="A95" s="11"/>
      <c r="B95" s="3"/>
      <c r="C95" s="8" t="n">
        <v>0</v>
      </c>
      <c r="D95" s="8" t="n">
        <v>0</v>
      </c>
      <c r="E95" s="9" t="n">
        <f aca="false">IF(D95&lt;C95,D95+1,D95)-C95</f>
        <v>0</v>
      </c>
      <c r="G95" s="10" t="n">
        <v>30</v>
      </c>
      <c r="I95" s="10" t="n">
        <f aca="false">SUM(E95*G95)*24</f>
        <v>0</v>
      </c>
      <c r="K95" s="6"/>
      <c r="M95" s="0" t="n">
        <v>1</v>
      </c>
      <c r="N95" s="4" t="n">
        <v>0</v>
      </c>
      <c r="O95" s="7" t="n">
        <v>0</v>
      </c>
      <c r="P95" s="4" t="n">
        <f aca="false">SUM(N95*O95)*M95</f>
        <v>0</v>
      </c>
    </row>
    <row r="96" customFormat="false" ht="15" hidden="false" customHeight="false" outlineLevel="0" collapsed="false">
      <c r="A96" s="11"/>
      <c r="B96" s="3"/>
      <c r="C96" s="8" t="n">
        <v>0</v>
      </c>
      <c r="D96" s="8" t="n">
        <v>0</v>
      </c>
      <c r="E96" s="9" t="n">
        <f aca="false">IF(D96&lt;C96,D96+1,D96)-C96</f>
        <v>0</v>
      </c>
      <c r="G96" s="10" t="n">
        <v>30</v>
      </c>
      <c r="I96" s="10" t="n">
        <f aca="false">SUM(E96*G96)*24</f>
        <v>0</v>
      </c>
      <c r="K96" s="6"/>
      <c r="M96" s="0" t="n">
        <v>1</v>
      </c>
      <c r="N96" s="4" t="n">
        <v>0</v>
      </c>
      <c r="O96" s="7" t="n">
        <v>0</v>
      </c>
      <c r="P96" s="4" t="n">
        <f aca="false">SUM(N96*O96)*M96</f>
        <v>0</v>
      </c>
    </row>
    <row r="97" customFormat="false" ht="15" hidden="false" customHeight="false" outlineLevel="0" collapsed="false">
      <c r="A97" s="11"/>
      <c r="B97" s="3"/>
      <c r="C97" s="8" t="n">
        <v>0</v>
      </c>
      <c r="D97" s="8" t="n">
        <v>0</v>
      </c>
      <c r="E97" s="9" t="n">
        <f aca="false">IF(D97&lt;C97,D97+1,D97)-C97</f>
        <v>0</v>
      </c>
      <c r="G97" s="10" t="n">
        <v>30</v>
      </c>
      <c r="I97" s="10" t="n">
        <f aca="false">SUM(E97*G97)*24</f>
        <v>0</v>
      </c>
      <c r="K97" s="6"/>
      <c r="N97" s="4" t="n">
        <v>0</v>
      </c>
      <c r="O97" s="7" t="n">
        <v>0</v>
      </c>
      <c r="P97" s="4" t="n">
        <f aca="false">SUM(N97*O97)*M97</f>
        <v>0</v>
      </c>
    </row>
    <row r="98" customFormat="false" ht="15" hidden="false" customHeight="false" outlineLevel="0" collapsed="false">
      <c r="A98" s="11"/>
      <c r="B98" s="3"/>
      <c r="C98" s="8" t="n">
        <v>0</v>
      </c>
      <c r="D98" s="8" t="n">
        <v>0</v>
      </c>
      <c r="E98" s="9" t="n">
        <f aca="false">IF(D98&lt;C98,D98+1,D98)-C98</f>
        <v>0</v>
      </c>
      <c r="G98" s="10" t="n">
        <v>30</v>
      </c>
      <c r="I98" s="10" t="n">
        <f aca="false">SUM(E98*G98)*24</f>
        <v>0</v>
      </c>
      <c r="K98" s="6"/>
      <c r="M98" s="0" t="n">
        <v>1</v>
      </c>
      <c r="N98" s="4" t="n">
        <v>0</v>
      </c>
      <c r="O98" s="7" t="n">
        <v>0</v>
      </c>
      <c r="P98" s="4" t="n">
        <f aca="false">SUM(N98*O98)*M98</f>
        <v>0</v>
      </c>
    </row>
    <row r="99" customFormat="false" ht="15" hidden="false" customHeight="false" outlineLevel="0" collapsed="false">
      <c r="A99" s="11"/>
      <c r="B99" s="3"/>
      <c r="C99" s="8" t="n">
        <v>0</v>
      </c>
      <c r="D99" s="8" t="n">
        <v>0</v>
      </c>
      <c r="E99" s="9" t="n">
        <f aca="false">IF(D99&lt;C99,D99+1,D99)-C99</f>
        <v>0</v>
      </c>
      <c r="G99" s="10" t="n">
        <v>30</v>
      </c>
      <c r="I99" s="10" t="n">
        <f aca="false">SUM(E99*G99)*24</f>
        <v>0</v>
      </c>
      <c r="K99" s="6"/>
      <c r="M99" s="0" t="n">
        <v>1</v>
      </c>
      <c r="N99" s="4" t="n">
        <v>0</v>
      </c>
      <c r="O99" s="7" t="n">
        <v>0</v>
      </c>
      <c r="P99" s="4" t="n">
        <f aca="false">SUM(N99*O99)*M99</f>
        <v>0</v>
      </c>
    </row>
    <row r="100" customFormat="false" ht="15" hidden="false" customHeight="false" outlineLevel="0" collapsed="false">
      <c r="A100" s="11"/>
      <c r="B100" s="3"/>
      <c r="C100" s="8" t="n">
        <v>0</v>
      </c>
      <c r="D100" s="8" t="n">
        <v>0</v>
      </c>
      <c r="E100" s="9" t="n">
        <f aca="false">IF(D100&lt;C100,D100+1,D100)-C100</f>
        <v>0</v>
      </c>
      <c r="G100" s="10" t="n">
        <v>30</v>
      </c>
      <c r="I100" s="10" t="n">
        <f aca="false">SUM(E100*G100)*24</f>
        <v>0</v>
      </c>
      <c r="K100" s="6"/>
      <c r="M100" s="0" t="n">
        <v>1</v>
      </c>
      <c r="N100" s="4" t="n">
        <v>0</v>
      </c>
      <c r="O100" s="7" t="n">
        <v>0</v>
      </c>
      <c r="P100" s="4" t="n">
        <f aca="false">SUM(N100*O100)*M100</f>
        <v>0</v>
      </c>
    </row>
    <row r="101" customFormat="false" ht="15" hidden="false" customHeight="false" outlineLevel="0" collapsed="false">
      <c r="A101" s="11"/>
      <c r="B101" s="3"/>
      <c r="C101" s="8" t="n">
        <v>0</v>
      </c>
      <c r="D101" s="8" t="n">
        <v>0</v>
      </c>
      <c r="E101" s="9" t="n">
        <f aca="false">IF(D101&lt;C101,D101+1,D101)-C101</f>
        <v>0</v>
      </c>
      <c r="G101" s="10" t="n">
        <v>30</v>
      </c>
      <c r="I101" s="10" t="n">
        <f aca="false">SUM(E101*G101)*24</f>
        <v>0</v>
      </c>
      <c r="K101" s="6"/>
      <c r="M101" s="0" t="n">
        <v>1</v>
      </c>
      <c r="N101" s="4" t="n">
        <v>0</v>
      </c>
      <c r="O101" s="7" t="n">
        <v>0</v>
      </c>
      <c r="P101" s="4" t="n">
        <f aca="false">SUM(N101*O101)*M101</f>
        <v>0</v>
      </c>
    </row>
    <row r="102" customFormat="false" ht="15" hidden="false" customHeight="false" outlineLevel="0" collapsed="false">
      <c r="A102" s="11"/>
      <c r="B102" s="3"/>
      <c r="C102" s="8" t="n">
        <v>0</v>
      </c>
      <c r="D102" s="8" t="n">
        <v>0</v>
      </c>
      <c r="E102" s="9" t="n">
        <f aca="false">IF(D102&lt;C102,D102+1,D102)-C102</f>
        <v>0</v>
      </c>
      <c r="G102" s="10" t="n">
        <v>30</v>
      </c>
      <c r="I102" s="10" t="n">
        <f aca="false">SUM(E102*G102)*24</f>
        <v>0</v>
      </c>
      <c r="K102" s="6"/>
      <c r="M102" s="0" t="n">
        <v>1</v>
      </c>
      <c r="N102" s="4" t="n">
        <v>0</v>
      </c>
      <c r="O102" s="7" t="n">
        <v>0</v>
      </c>
      <c r="P102" s="4" t="n">
        <f aca="false">SUM(N102*O102)*M102</f>
        <v>0</v>
      </c>
    </row>
    <row r="103" customFormat="false" ht="15" hidden="false" customHeight="false" outlineLevel="0" collapsed="false">
      <c r="A103" s="11"/>
      <c r="B103" s="3"/>
      <c r="C103" s="8" t="n">
        <v>0</v>
      </c>
      <c r="D103" s="8" t="n">
        <v>0</v>
      </c>
      <c r="E103" s="9" t="n">
        <f aca="false">IF(D103&lt;C103,D103+1,D103)-C103</f>
        <v>0</v>
      </c>
      <c r="G103" s="10" t="n">
        <v>30</v>
      </c>
      <c r="I103" s="10" t="n">
        <f aca="false">SUM(E103*G103)*24</f>
        <v>0</v>
      </c>
      <c r="K103" s="6"/>
      <c r="M103" s="0" t="n">
        <v>1</v>
      </c>
      <c r="N103" s="4" t="n">
        <v>0</v>
      </c>
      <c r="O103" s="7" t="n">
        <v>0</v>
      </c>
      <c r="P103" s="4" t="n">
        <f aca="false">SUM(N103*O103)*M103</f>
        <v>0</v>
      </c>
    </row>
    <row r="104" customFormat="false" ht="15" hidden="false" customHeight="false" outlineLevel="0" collapsed="false">
      <c r="A104" s="11"/>
      <c r="B104" s="3"/>
      <c r="C104" s="8" t="n">
        <v>0</v>
      </c>
      <c r="D104" s="8" t="n">
        <v>0</v>
      </c>
      <c r="E104" s="9" t="n">
        <f aca="false">IF(D104&lt;C104,D104+1,D104)-C104</f>
        <v>0</v>
      </c>
      <c r="G104" s="10" t="n">
        <v>30</v>
      </c>
      <c r="I104" s="10" t="n">
        <f aca="false">SUM(E104*G104)*24</f>
        <v>0</v>
      </c>
      <c r="K104" s="6"/>
      <c r="M104" s="0" t="n">
        <v>1</v>
      </c>
      <c r="N104" s="4" t="n">
        <v>0</v>
      </c>
      <c r="O104" s="7" t="n">
        <v>0</v>
      </c>
      <c r="P104" s="4" t="n">
        <f aca="false">SUM(N104*O104)*M104</f>
        <v>0</v>
      </c>
    </row>
    <row r="105" customFormat="false" ht="15" hidden="false" customHeight="false" outlineLevel="0" collapsed="false">
      <c r="A105" s="11"/>
      <c r="B105" s="3"/>
      <c r="C105" s="8" t="n">
        <v>0</v>
      </c>
      <c r="D105" s="8" t="n">
        <v>0</v>
      </c>
      <c r="E105" s="9" t="n">
        <f aca="false">IF(D105&lt;C105,D105+1,D105)-C105</f>
        <v>0</v>
      </c>
      <c r="G105" s="10" t="n">
        <v>30</v>
      </c>
      <c r="I105" s="10" t="n">
        <f aca="false">SUM(E105*G105)*24</f>
        <v>0</v>
      </c>
      <c r="K105" s="6"/>
      <c r="M105" s="0" t="n">
        <v>1</v>
      </c>
      <c r="N105" s="4" t="n">
        <v>0</v>
      </c>
      <c r="O105" s="7" t="n">
        <v>0</v>
      </c>
      <c r="P105" s="4" t="n">
        <f aca="false">SUM(N105*O105)*M105</f>
        <v>0</v>
      </c>
    </row>
    <row r="106" customFormat="false" ht="15" hidden="false" customHeight="false" outlineLevel="0" collapsed="false">
      <c r="A106" s="11"/>
      <c r="B106" s="3"/>
      <c r="C106" s="8" t="n">
        <v>0</v>
      </c>
      <c r="D106" s="8" t="n">
        <v>0</v>
      </c>
      <c r="E106" s="9" t="n">
        <f aca="false">IF(D106&lt;C106,D106+1,D106)-C106</f>
        <v>0</v>
      </c>
      <c r="G106" s="10" t="n">
        <v>30</v>
      </c>
      <c r="I106" s="10" t="n">
        <f aca="false">SUM(E106*G106)*24</f>
        <v>0</v>
      </c>
      <c r="K106" s="6"/>
      <c r="M106" s="0" t="n">
        <v>1</v>
      </c>
      <c r="N106" s="4" t="n">
        <v>0</v>
      </c>
      <c r="O106" s="7" t="n">
        <v>0</v>
      </c>
      <c r="P106" s="4" t="n">
        <f aca="false">SUM(N106*O106)*M106</f>
        <v>0</v>
      </c>
    </row>
    <row r="107" customFormat="false" ht="15" hidden="false" customHeight="false" outlineLevel="0" collapsed="false">
      <c r="A107" s="11"/>
      <c r="B107" s="3"/>
      <c r="C107" s="8" t="n">
        <v>0</v>
      </c>
      <c r="D107" s="8" t="n">
        <v>0</v>
      </c>
      <c r="E107" s="9" t="n">
        <f aca="false">IF(D107&lt;C107,D107+1,D107)-C107</f>
        <v>0</v>
      </c>
      <c r="G107" s="10" t="n">
        <v>30</v>
      </c>
      <c r="I107" s="10" t="n">
        <f aca="false">SUM(E107*G107)*24</f>
        <v>0</v>
      </c>
      <c r="K107" s="6"/>
      <c r="M107" s="0" t="n">
        <v>1</v>
      </c>
      <c r="N107" s="4" t="n">
        <v>0</v>
      </c>
      <c r="O107" s="7" t="n">
        <v>0</v>
      </c>
      <c r="P107" s="4" t="n">
        <f aca="false">SUM(N107*O107)*M107</f>
        <v>0</v>
      </c>
    </row>
    <row r="108" customFormat="false" ht="15" hidden="false" customHeight="false" outlineLevel="0" collapsed="false">
      <c r="A108" s="11"/>
      <c r="B108" s="3"/>
      <c r="C108" s="8" t="n">
        <v>0</v>
      </c>
      <c r="D108" s="8" t="n">
        <v>0</v>
      </c>
      <c r="E108" s="9" t="n">
        <f aca="false">IF(D108&lt;C108,D108+1,D108)-C108</f>
        <v>0</v>
      </c>
      <c r="G108" s="10" t="n">
        <v>30</v>
      </c>
      <c r="I108" s="10" t="n">
        <f aca="false">SUM(E108*G108)*24</f>
        <v>0</v>
      </c>
      <c r="K108" s="6"/>
      <c r="M108" s="0" t="n">
        <v>1</v>
      </c>
      <c r="N108" s="4" t="n">
        <v>0</v>
      </c>
      <c r="O108" s="7" t="n">
        <v>0</v>
      </c>
      <c r="P108" s="4" t="n">
        <f aca="false">SUM(N108*O108)*M108</f>
        <v>0</v>
      </c>
    </row>
    <row r="109" customFormat="false" ht="15" hidden="false" customHeight="false" outlineLevel="0" collapsed="false">
      <c r="A109" s="11"/>
      <c r="B109" s="3"/>
      <c r="C109" s="8" t="n">
        <v>0</v>
      </c>
      <c r="D109" s="8" t="n">
        <v>0</v>
      </c>
      <c r="E109" s="9" t="n">
        <f aca="false">IF(D109&lt;C109,D109+1,D109)-C109</f>
        <v>0</v>
      </c>
      <c r="G109" s="10" t="n">
        <v>30</v>
      </c>
      <c r="I109" s="10" t="n">
        <f aca="false">SUM(E109*G109)*24</f>
        <v>0</v>
      </c>
      <c r="K109" s="6"/>
      <c r="M109" s="0" t="n">
        <v>1</v>
      </c>
      <c r="N109" s="4" t="n">
        <v>0</v>
      </c>
      <c r="O109" s="7" t="n">
        <v>0</v>
      </c>
      <c r="P109" s="4" t="n">
        <f aca="false">SUM(N109*O109)*M109</f>
        <v>0</v>
      </c>
    </row>
    <row r="110" customFormat="false" ht="15" hidden="false" customHeight="false" outlineLevel="0" collapsed="false">
      <c r="A110" s="11"/>
      <c r="B110" s="3"/>
      <c r="C110" s="8" t="n">
        <v>0</v>
      </c>
      <c r="D110" s="8" t="n">
        <v>0</v>
      </c>
      <c r="E110" s="9" t="n">
        <f aca="false">IF(D110&lt;C110,D110+1,D110)-C110</f>
        <v>0</v>
      </c>
      <c r="G110" s="10" t="n">
        <v>30</v>
      </c>
      <c r="I110" s="10" t="n">
        <f aca="false">SUM(E110*G110)*24</f>
        <v>0</v>
      </c>
      <c r="K110" s="6"/>
      <c r="M110" s="0" t="n">
        <v>1</v>
      </c>
      <c r="N110" s="4" t="n">
        <v>0</v>
      </c>
      <c r="O110" s="7" t="n">
        <v>0</v>
      </c>
      <c r="P110" s="4" t="n">
        <f aca="false">SUM(N110*O110)*M110</f>
        <v>0</v>
      </c>
    </row>
    <row r="111" customFormat="false" ht="15" hidden="false" customHeight="false" outlineLevel="0" collapsed="false">
      <c r="A111" s="11"/>
      <c r="B111" s="3"/>
      <c r="C111" s="8" t="n">
        <v>0</v>
      </c>
      <c r="D111" s="8" t="n">
        <v>0</v>
      </c>
      <c r="E111" s="9" t="n">
        <f aca="false">IF(D111&lt;C111,D111+1,D111)-C111</f>
        <v>0</v>
      </c>
      <c r="G111" s="10" t="n">
        <v>30</v>
      </c>
      <c r="I111" s="10" t="n">
        <f aca="false">SUM(E111*G111)*24</f>
        <v>0</v>
      </c>
      <c r="K111" s="6"/>
      <c r="M111" s="0" t="n">
        <v>1</v>
      </c>
      <c r="N111" s="4" t="n">
        <v>0</v>
      </c>
      <c r="O111" s="7" t="n">
        <v>0</v>
      </c>
      <c r="P111" s="4" t="n">
        <f aca="false">SUM(N111*O111)*M111</f>
        <v>0</v>
      </c>
    </row>
    <row r="112" customFormat="false" ht="15" hidden="false" customHeight="false" outlineLevel="0" collapsed="false">
      <c r="A112" s="11"/>
      <c r="B112" s="3"/>
      <c r="C112" s="8" t="n">
        <v>0</v>
      </c>
      <c r="D112" s="8" t="n">
        <v>0</v>
      </c>
      <c r="E112" s="9" t="n">
        <f aca="false">IF(D112&lt;C112,D112+1,D112)-C112</f>
        <v>0</v>
      </c>
      <c r="G112" s="10" t="n">
        <v>30</v>
      </c>
      <c r="I112" s="10" t="n">
        <f aca="false">SUM(E112*G112)*24</f>
        <v>0</v>
      </c>
      <c r="K112" s="6"/>
      <c r="M112" s="0" t="n">
        <v>1</v>
      </c>
      <c r="N112" s="4" t="n">
        <v>0</v>
      </c>
      <c r="O112" s="7" t="n">
        <v>0</v>
      </c>
      <c r="P112" s="4" t="n">
        <f aca="false">SUM(N112*O112)*M112</f>
        <v>0</v>
      </c>
    </row>
    <row r="113" customFormat="false" ht="15" hidden="false" customHeight="false" outlineLevel="0" collapsed="false">
      <c r="A113" s="11"/>
      <c r="B113" s="3"/>
      <c r="C113" s="8" t="n">
        <v>0</v>
      </c>
      <c r="D113" s="8" t="n">
        <v>0</v>
      </c>
      <c r="E113" s="9" t="n">
        <f aca="false">IF(D113&lt;C113,D113+1,D113)-C113</f>
        <v>0</v>
      </c>
      <c r="G113" s="10" t="n">
        <v>30</v>
      </c>
      <c r="I113" s="10" t="n">
        <f aca="false">SUM(E113*G113)*24</f>
        <v>0</v>
      </c>
      <c r="K113" s="6"/>
      <c r="M113" s="0" t="n">
        <v>1</v>
      </c>
      <c r="N113" s="4" t="n">
        <v>0</v>
      </c>
      <c r="O113" s="7" t="n">
        <v>0</v>
      </c>
      <c r="P113" s="4" t="n">
        <f aca="false">SUM(N113*O113)*M113</f>
        <v>0</v>
      </c>
    </row>
    <row r="114" customFormat="false" ht="15" hidden="false" customHeight="false" outlineLevel="0" collapsed="false">
      <c r="A114" s="11"/>
      <c r="B114" s="3"/>
      <c r="C114" s="8" t="n">
        <v>0</v>
      </c>
      <c r="D114" s="8" t="n">
        <v>0</v>
      </c>
      <c r="E114" s="9" t="n">
        <f aca="false">IF(D114&lt;C114,D114+1,D114)-C114</f>
        <v>0</v>
      </c>
      <c r="G114" s="10" t="n">
        <v>30</v>
      </c>
      <c r="I114" s="10" t="n">
        <f aca="false">SUM(E114*G114)*24</f>
        <v>0</v>
      </c>
      <c r="K114" s="6"/>
      <c r="M114" s="0" t="n">
        <v>1</v>
      </c>
      <c r="N114" s="4" t="n">
        <v>0</v>
      </c>
      <c r="O114" s="7" t="n">
        <v>0</v>
      </c>
      <c r="P114" s="4" t="n">
        <f aca="false">SUM(N114*O114)*M114</f>
        <v>0</v>
      </c>
    </row>
    <row r="115" customFormat="false" ht="15" hidden="false" customHeight="false" outlineLevel="0" collapsed="false">
      <c r="A115" s="11"/>
      <c r="B115" s="3"/>
      <c r="C115" s="8" t="n">
        <v>0</v>
      </c>
      <c r="D115" s="8" t="n">
        <v>0</v>
      </c>
      <c r="E115" s="9" t="n">
        <f aca="false">IF(D115&lt;C115,D115+1,D115)-C115</f>
        <v>0</v>
      </c>
      <c r="G115" s="10" t="n">
        <v>30</v>
      </c>
      <c r="I115" s="10" t="n">
        <f aca="false">SUM(E115*G115)*24</f>
        <v>0</v>
      </c>
      <c r="K115" s="6"/>
      <c r="M115" s="0" t="n">
        <v>1</v>
      </c>
      <c r="N115" s="4" t="n">
        <v>0</v>
      </c>
      <c r="O115" s="7" t="n">
        <v>0</v>
      </c>
      <c r="P115" s="4" t="n">
        <f aca="false">SUM(N115*O115)*M115</f>
        <v>0</v>
      </c>
    </row>
    <row r="116" customFormat="false" ht="15" hidden="false" customHeight="false" outlineLevel="0" collapsed="false">
      <c r="A116" s="11"/>
      <c r="B116" s="3"/>
      <c r="C116" s="8" t="n">
        <v>0</v>
      </c>
      <c r="D116" s="8" t="n">
        <v>0</v>
      </c>
      <c r="E116" s="9" t="n">
        <f aca="false">IF(D116&lt;C116,D116+1,D116)-C116</f>
        <v>0</v>
      </c>
      <c r="G116" s="10" t="n">
        <v>30</v>
      </c>
      <c r="I116" s="10" t="n">
        <f aca="false">SUM(E116*G116)*24</f>
        <v>0</v>
      </c>
      <c r="K116" s="6"/>
      <c r="M116" s="0" t="n">
        <v>1</v>
      </c>
      <c r="N116" s="4" t="n">
        <v>0</v>
      </c>
      <c r="O116" s="7" t="n">
        <v>0</v>
      </c>
      <c r="P116" s="4" t="n">
        <f aca="false">SUM(N116*O116)*M116</f>
        <v>0</v>
      </c>
    </row>
    <row r="117" customFormat="false" ht="15" hidden="false" customHeight="false" outlineLevel="0" collapsed="false">
      <c r="A117" s="11"/>
      <c r="B117" s="3"/>
      <c r="C117" s="8" t="n">
        <v>0</v>
      </c>
      <c r="D117" s="8" t="n">
        <v>0</v>
      </c>
      <c r="E117" s="9" t="n">
        <f aca="false">IF(D117&lt;C117,D117+1,D117)-C117</f>
        <v>0</v>
      </c>
      <c r="G117" s="10" t="n">
        <v>30</v>
      </c>
      <c r="I117" s="10" t="n">
        <f aca="false">SUM(E117*G117)*24</f>
        <v>0</v>
      </c>
      <c r="K117" s="6"/>
      <c r="M117" s="0" t="n">
        <v>1</v>
      </c>
      <c r="N117" s="4" t="n">
        <v>0</v>
      </c>
      <c r="O117" s="7" t="n">
        <v>0</v>
      </c>
      <c r="P117" s="4" t="n">
        <f aca="false">SUM(N117*O117)*M117</f>
        <v>0</v>
      </c>
    </row>
    <row r="118" customFormat="false" ht="15" hidden="false" customHeight="false" outlineLevel="0" collapsed="false">
      <c r="A118" s="11"/>
      <c r="B118" s="3"/>
      <c r="C118" s="8" t="n">
        <v>0</v>
      </c>
      <c r="D118" s="8" t="n">
        <v>0</v>
      </c>
      <c r="E118" s="9" t="n">
        <f aca="false">IF(D118&lt;C118,D118+1,D118)-C118</f>
        <v>0</v>
      </c>
      <c r="G118" s="10" t="n">
        <v>30</v>
      </c>
      <c r="I118" s="10" t="n">
        <f aca="false">SUM(E118*G118)*24</f>
        <v>0</v>
      </c>
      <c r="K118" s="6"/>
      <c r="M118" s="0" t="n">
        <v>1</v>
      </c>
      <c r="N118" s="4" t="n">
        <v>0</v>
      </c>
      <c r="O118" s="7" t="n">
        <v>0</v>
      </c>
      <c r="P118" s="4" t="n">
        <f aca="false">SUM(N118*O118)*M118</f>
        <v>0</v>
      </c>
    </row>
    <row r="119" customFormat="false" ht="15" hidden="false" customHeight="false" outlineLevel="0" collapsed="false">
      <c r="A119" s="11"/>
      <c r="B119" s="3"/>
      <c r="C119" s="8" t="n">
        <v>0</v>
      </c>
      <c r="D119" s="8" t="n">
        <v>0</v>
      </c>
      <c r="E119" s="9" t="n">
        <f aca="false">IF(D119&lt;C119,D119+1,D119)-C119</f>
        <v>0</v>
      </c>
      <c r="G119" s="10" t="n">
        <v>30</v>
      </c>
      <c r="I119" s="10" t="n">
        <f aca="false">SUM(E119*G119)*24</f>
        <v>0</v>
      </c>
      <c r="K119" s="6"/>
      <c r="M119" s="0" t="n">
        <v>1</v>
      </c>
      <c r="N119" s="4" t="n">
        <v>0</v>
      </c>
      <c r="O119" s="7" t="n">
        <v>0</v>
      </c>
      <c r="P119" s="4" t="n">
        <f aca="false">SUM(N119*O119)*M119</f>
        <v>0</v>
      </c>
    </row>
    <row r="120" customFormat="false" ht="15" hidden="false" customHeight="false" outlineLevel="0" collapsed="false">
      <c r="A120" s="11"/>
      <c r="B120" s="3"/>
      <c r="C120" s="8" t="n">
        <v>0</v>
      </c>
      <c r="D120" s="8" t="n">
        <v>0</v>
      </c>
      <c r="E120" s="9" t="n">
        <f aca="false">IF(D120&lt;C120,D120+1,D120)-C120</f>
        <v>0</v>
      </c>
      <c r="G120" s="10" t="n">
        <v>30</v>
      </c>
      <c r="I120" s="10" t="n">
        <f aca="false">SUM(E120*G120)*24</f>
        <v>0</v>
      </c>
      <c r="K120" s="6"/>
      <c r="M120" s="0" t="n">
        <v>1</v>
      </c>
      <c r="N120" s="4" t="n">
        <v>0</v>
      </c>
      <c r="O120" s="7" t="n">
        <v>0</v>
      </c>
      <c r="P120" s="4" t="n">
        <f aca="false">SUM(N120*O120)*M120</f>
        <v>0</v>
      </c>
    </row>
    <row r="121" customFormat="false" ht="15" hidden="false" customHeight="false" outlineLevel="0" collapsed="false">
      <c r="A121" s="11"/>
      <c r="B121" s="3"/>
      <c r="C121" s="8" t="n">
        <v>0</v>
      </c>
      <c r="D121" s="8" t="n">
        <v>0</v>
      </c>
      <c r="E121" s="9" t="n">
        <f aca="false">IF(D121&lt;C121,D121+1,D121)-C121</f>
        <v>0</v>
      </c>
      <c r="G121" s="10" t="n">
        <v>30</v>
      </c>
      <c r="I121" s="10" t="n">
        <f aca="false">SUM(E121*G121)*24</f>
        <v>0</v>
      </c>
      <c r="K121" s="6"/>
      <c r="M121" s="0" t="n">
        <v>1</v>
      </c>
      <c r="N121" s="4" t="n">
        <v>0</v>
      </c>
      <c r="O121" s="7" t="n">
        <v>0</v>
      </c>
      <c r="P121" s="4" t="n">
        <f aca="false">SUM(N121*O121)*M121</f>
        <v>0</v>
      </c>
    </row>
    <row r="122" customFormat="false" ht="15" hidden="false" customHeight="false" outlineLevel="0" collapsed="false">
      <c r="A122" s="11"/>
      <c r="B122" s="3"/>
      <c r="C122" s="8" t="n">
        <v>0</v>
      </c>
      <c r="D122" s="8" t="n">
        <v>0</v>
      </c>
      <c r="E122" s="9" t="n">
        <f aca="false">IF(D122&lt;C122,D122+1,D122)-C122</f>
        <v>0</v>
      </c>
      <c r="G122" s="10" t="n">
        <v>30</v>
      </c>
      <c r="I122" s="10" t="n">
        <f aca="false">SUM(E122*G122)*24</f>
        <v>0</v>
      </c>
      <c r="K122" s="6"/>
      <c r="M122" s="0" t="n">
        <v>1</v>
      </c>
      <c r="N122" s="4" t="n">
        <v>0</v>
      </c>
      <c r="O122" s="7" t="n">
        <v>0</v>
      </c>
      <c r="P122" s="4" t="n">
        <f aca="false">SUM(N122*O122)*M122</f>
        <v>0</v>
      </c>
    </row>
    <row r="123" customFormat="false" ht="15" hidden="false" customHeight="false" outlineLevel="0" collapsed="false">
      <c r="A123" s="11"/>
      <c r="B123" s="3"/>
      <c r="C123" s="8" t="n">
        <v>0</v>
      </c>
      <c r="D123" s="8" t="n">
        <v>0</v>
      </c>
      <c r="E123" s="9" t="n">
        <f aca="false">IF(D123&lt;C123,D123+1,D123)-C123</f>
        <v>0</v>
      </c>
      <c r="G123" s="10" t="n">
        <v>30</v>
      </c>
      <c r="I123" s="10" t="n">
        <f aca="false">SUM(E123*G123)*24</f>
        <v>0</v>
      </c>
      <c r="K123" s="6"/>
      <c r="M123" s="0" t="n">
        <v>1</v>
      </c>
      <c r="N123" s="4" t="n">
        <v>0</v>
      </c>
      <c r="O123" s="7" t="n">
        <v>0</v>
      </c>
      <c r="P123" s="4" t="n">
        <f aca="false">SUM(N123*O123)*M123</f>
        <v>0</v>
      </c>
    </row>
    <row r="124" customFormat="false" ht="15" hidden="false" customHeight="false" outlineLevel="0" collapsed="false">
      <c r="B124" s="3"/>
      <c r="C124" s="8" t="n">
        <v>0</v>
      </c>
      <c r="D124" s="8" t="n">
        <v>0</v>
      </c>
      <c r="E124" s="9" t="n">
        <f aca="false">IF(D124&lt;C124,D124+1,D124)-C124</f>
        <v>0</v>
      </c>
      <c r="G124" s="10" t="n">
        <v>30</v>
      </c>
      <c r="I124" s="10" t="n">
        <f aca="false">SUM(E124*G124)*24</f>
        <v>0</v>
      </c>
      <c r="K124" s="6"/>
      <c r="M124" s="0" t="n">
        <v>1</v>
      </c>
      <c r="N124" s="4" t="n">
        <v>0</v>
      </c>
      <c r="O124" s="7" t="n">
        <v>0</v>
      </c>
      <c r="P124" s="4" t="n">
        <f aca="false">SUM(N124*O124)*M124</f>
        <v>0</v>
      </c>
    </row>
    <row r="125" customFormat="false" ht="15" hidden="false" customHeight="false" outlineLevel="0" collapsed="false">
      <c r="B125" s="3"/>
      <c r="C125" s="8" t="n">
        <v>1</v>
      </c>
      <c r="D125" s="8" t="n">
        <v>1</v>
      </c>
      <c r="E125" s="9" t="n">
        <f aca="false">IF(D125&lt;C125,D125+1,D125)-C125</f>
        <v>0</v>
      </c>
      <c r="G125" s="10" t="n">
        <v>30</v>
      </c>
      <c r="I125" s="10" t="n">
        <f aca="false">SUM(E125*G125)*24</f>
        <v>0</v>
      </c>
      <c r="K125" s="6"/>
      <c r="M125" s="0" t="n">
        <v>1</v>
      </c>
      <c r="N125" s="4" t="n">
        <v>0</v>
      </c>
      <c r="O125" s="7" t="n">
        <v>0</v>
      </c>
      <c r="P125" s="4" t="n">
        <f aca="false">SUM(N125*O125)*M125</f>
        <v>0</v>
      </c>
    </row>
    <row r="126" customFormat="false" ht="15" hidden="false" customHeight="false" outlineLevel="0" collapsed="false">
      <c r="B126" s="3"/>
      <c r="C126" s="8" t="n">
        <v>1</v>
      </c>
      <c r="D126" s="8" t="n">
        <v>1</v>
      </c>
      <c r="E126" s="9" t="n">
        <f aca="false">IF(D126&lt;C126,D126+1,D126)-C126</f>
        <v>0</v>
      </c>
      <c r="G126" s="10" t="n">
        <v>30</v>
      </c>
      <c r="I126" s="10" t="n">
        <f aca="false">SUM(E126*G126)*24</f>
        <v>0</v>
      </c>
      <c r="K126" s="6"/>
      <c r="M126" s="0" t="n">
        <v>1</v>
      </c>
      <c r="N126" s="4" t="n">
        <v>0</v>
      </c>
      <c r="O126" s="7" t="n">
        <v>0</v>
      </c>
      <c r="P126" s="4" t="n">
        <f aca="false">SUM(N126*O126)*M126</f>
        <v>0</v>
      </c>
    </row>
    <row r="127" customFormat="false" ht="15" hidden="false" customHeight="false" outlineLevel="0" collapsed="false">
      <c r="B127" s="3"/>
      <c r="C127" s="8" t="n">
        <v>1</v>
      </c>
      <c r="D127" s="8" t="n">
        <v>1</v>
      </c>
      <c r="E127" s="9" t="n">
        <f aca="false">IF(D127&lt;C127,D127+1,D127)-C127</f>
        <v>0</v>
      </c>
      <c r="G127" s="10" t="n">
        <v>30</v>
      </c>
      <c r="I127" s="10" t="n">
        <f aca="false">SUM(E127*G127)*24</f>
        <v>0</v>
      </c>
      <c r="K127" s="6"/>
      <c r="M127" s="0" t="n">
        <v>1</v>
      </c>
      <c r="N127" s="4" t="n">
        <v>0</v>
      </c>
      <c r="O127" s="7" t="n">
        <v>0</v>
      </c>
      <c r="P127" s="4" t="n">
        <f aca="false">SUM(N127*O127)*M127</f>
        <v>0</v>
      </c>
    </row>
    <row r="128" customFormat="false" ht="15" hidden="false" customHeight="false" outlineLevel="0" collapsed="false">
      <c r="B128" s="3"/>
      <c r="C128" s="8" t="n">
        <v>1</v>
      </c>
      <c r="D128" s="8" t="n">
        <v>1</v>
      </c>
      <c r="E128" s="9" t="n">
        <f aca="false">IF(D128&lt;C128,D128+1,D128)-C128</f>
        <v>0</v>
      </c>
      <c r="G128" s="10" t="n">
        <v>30</v>
      </c>
      <c r="I128" s="10" t="n">
        <f aca="false">SUM(E128*G128)*24</f>
        <v>0</v>
      </c>
      <c r="K128" s="6"/>
      <c r="M128" s="0" t="n">
        <v>1</v>
      </c>
      <c r="N128" s="4" t="n">
        <v>0</v>
      </c>
      <c r="O128" s="7" t="n">
        <v>0</v>
      </c>
      <c r="P128" s="4" t="n">
        <f aca="false">SUM(N128*O128)*M128</f>
        <v>0</v>
      </c>
    </row>
    <row r="129" customFormat="false" ht="15" hidden="false" customHeight="false" outlineLevel="0" collapsed="false">
      <c r="B129" s="3"/>
      <c r="C129" s="8" t="n">
        <v>1</v>
      </c>
      <c r="D129" s="8" t="n">
        <v>1</v>
      </c>
      <c r="E129" s="9" t="n">
        <f aca="false">IF(D129&lt;C129,D129+1,D129)-C129</f>
        <v>0</v>
      </c>
      <c r="G129" s="10" t="n">
        <v>30</v>
      </c>
      <c r="I129" s="10" t="n">
        <f aca="false">SUM(E129*G129)*24</f>
        <v>0</v>
      </c>
      <c r="K129" s="6"/>
      <c r="M129" s="0" t="n">
        <v>1</v>
      </c>
      <c r="N129" s="4" t="n">
        <v>0</v>
      </c>
      <c r="O129" s="7" t="n">
        <v>0</v>
      </c>
      <c r="P129" s="4" t="n">
        <f aca="false">SUM(N129*O129)*M129</f>
        <v>0</v>
      </c>
    </row>
    <row r="130" customFormat="false" ht="15" hidden="false" customHeight="false" outlineLevel="0" collapsed="false">
      <c r="B130" s="3"/>
      <c r="C130" s="8" t="n">
        <v>1</v>
      </c>
      <c r="D130" s="8" t="n">
        <v>1</v>
      </c>
      <c r="E130" s="9" t="n">
        <f aca="false">IF(D130&lt;C130,D130+1,D130)-C130</f>
        <v>0</v>
      </c>
      <c r="G130" s="10" t="n">
        <v>30</v>
      </c>
      <c r="I130" s="10" t="n">
        <f aca="false">SUM(E130*G130)*24</f>
        <v>0</v>
      </c>
      <c r="K130" s="6"/>
      <c r="M130" s="0" t="n">
        <v>1</v>
      </c>
      <c r="N130" s="4" t="n">
        <v>0</v>
      </c>
      <c r="O130" s="7" t="n">
        <v>0</v>
      </c>
      <c r="P130" s="4" t="n">
        <f aca="false">SUM(N130*O130)*M130</f>
        <v>0</v>
      </c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5" hidden="false" customHeight="false" outlineLevel="0" collapsed="false">
      <c r="A132" s="0" t="s">
        <v>1</v>
      </c>
      <c r="B132" s="3" t="s">
        <v>7</v>
      </c>
      <c r="C132" s="0" t="s">
        <v>8</v>
      </c>
      <c r="D132" s="0" t="s">
        <v>9</v>
      </c>
      <c r="E132" s="0" t="s">
        <v>10</v>
      </c>
      <c r="G132" s="0" t="s">
        <v>11</v>
      </c>
      <c r="I132" s="0" t="s">
        <v>12</v>
      </c>
      <c r="J132" s="0" t="s">
        <v>13</v>
      </c>
      <c r="K132" s="6"/>
      <c r="L132" s="0" t="s">
        <v>14</v>
      </c>
      <c r="M132" s="0" t="s">
        <v>15</v>
      </c>
      <c r="N132" s="0" t="s">
        <v>16</v>
      </c>
      <c r="O132" s="0" t="s">
        <v>17</v>
      </c>
      <c r="P132" s="0" t="s">
        <v>18</v>
      </c>
      <c r="R132" s="0" t="s">
        <v>19</v>
      </c>
    </row>
    <row r="133" customFormat="false" ht="15" hidden="false" customHeight="false" outlineLevel="0" collapsed="false">
      <c r="B133" s="3"/>
      <c r="K133" s="6"/>
      <c r="N133" s="4"/>
      <c r="O133" s="7"/>
      <c r="P133" s="4"/>
    </row>
    <row r="134" customFormat="false" ht="15" hidden="false" customHeight="false" outlineLevel="0" collapsed="false">
      <c r="B134" s="3" t="s">
        <v>20</v>
      </c>
      <c r="C134" s="8" t="n">
        <v>0</v>
      </c>
      <c r="D134" s="8" t="n">
        <v>0</v>
      </c>
      <c r="E134" s="9" t="n">
        <f aca="false">IF(D134&lt;C134,D134+1,D134)-C134</f>
        <v>0</v>
      </c>
      <c r="G134" s="10" t="n">
        <v>30</v>
      </c>
      <c r="I134" s="10" t="n">
        <f aca="false">SUM(E134*G134)*24</f>
        <v>0</v>
      </c>
      <c r="J134" s="4" t="n">
        <f aca="false">SUM(I134:I173)</f>
        <v>0</v>
      </c>
      <c r="K134" s="6"/>
      <c r="M134" s="0" t="n">
        <v>1</v>
      </c>
      <c r="N134" s="4" t="n">
        <v>0</v>
      </c>
      <c r="O134" s="7" t="n">
        <v>0</v>
      </c>
      <c r="P134" s="4" t="n">
        <f aca="false">SUM(N134*O134)*M134</f>
        <v>0</v>
      </c>
      <c r="R134" s="4" t="n">
        <f aca="false">SUM(P134:P163)</f>
        <v>0</v>
      </c>
    </row>
    <row r="135" customFormat="false" ht="15" hidden="false" customHeight="false" outlineLevel="0" collapsed="false">
      <c r="B135" s="3"/>
      <c r="C135" s="8" t="n">
        <v>0</v>
      </c>
      <c r="D135" s="8" t="n">
        <v>0</v>
      </c>
      <c r="E135" s="9" t="n">
        <f aca="false">IF(D135&lt;C135,D135+1,D135)-C135</f>
        <v>0</v>
      </c>
      <c r="G135" s="10" t="n">
        <v>30</v>
      </c>
      <c r="I135" s="10" t="n">
        <f aca="false">SUM(E135*G135)*24</f>
        <v>0</v>
      </c>
      <c r="K135" s="6"/>
      <c r="M135" s="0" t="n">
        <v>1</v>
      </c>
      <c r="N135" s="4" t="n">
        <v>0</v>
      </c>
      <c r="O135" s="7" t="n">
        <v>0</v>
      </c>
      <c r="P135" s="4" t="n">
        <f aca="false">SUM(N135*O135)*M135</f>
        <v>0</v>
      </c>
    </row>
    <row r="136" customFormat="false" ht="15" hidden="false" customHeight="false" outlineLevel="0" collapsed="false">
      <c r="B136" s="3"/>
      <c r="C136" s="8" t="n">
        <v>1</v>
      </c>
      <c r="D136" s="8" t="n">
        <v>1</v>
      </c>
      <c r="E136" s="9" t="n">
        <f aca="false">IF(D136&lt;C136,D136+1,D136)-C136</f>
        <v>0</v>
      </c>
      <c r="G136" s="10" t="n">
        <v>30</v>
      </c>
      <c r="I136" s="10" t="n">
        <f aca="false">SUM(E136*G136)*24</f>
        <v>0</v>
      </c>
      <c r="K136" s="6"/>
      <c r="M136" s="0" t="n">
        <v>1</v>
      </c>
      <c r="N136" s="4" t="n">
        <v>0</v>
      </c>
      <c r="O136" s="7" t="n">
        <v>0</v>
      </c>
      <c r="P136" s="4" t="n">
        <f aca="false">SUM(N136*O136)*M136</f>
        <v>0</v>
      </c>
    </row>
    <row r="137" customFormat="false" ht="15" hidden="false" customHeight="false" outlineLevel="0" collapsed="false">
      <c r="B137" s="3"/>
      <c r="C137" s="8" t="n">
        <v>1</v>
      </c>
      <c r="D137" s="8" t="n">
        <v>1</v>
      </c>
      <c r="E137" s="9" t="n">
        <f aca="false">IF(D137&lt;C137,D137+1,D137)-C137</f>
        <v>0</v>
      </c>
      <c r="G137" s="10" t="n">
        <v>30</v>
      </c>
      <c r="I137" s="10" t="n">
        <f aca="false">SUM(E137*G137)*24</f>
        <v>0</v>
      </c>
      <c r="K137" s="6"/>
      <c r="M137" s="0" t="n">
        <v>1</v>
      </c>
      <c r="N137" s="4" t="n">
        <v>0</v>
      </c>
      <c r="O137" s="7" t="n">
        <v>0</v>
      </c>
      <c r="P137" s="4" t="n">
        <f aca="false">SUM(N137*O137)*M137</f>
        <v>0</v>
      </c>
    </row>
    <row r="138" customFormat="false" ht="15" hidden="false" customHeight="false" outlineLevel="0" collapsed="false">
      <c r="B138" s="3"/>
      <c r="C138" s="8" t="n">
        <v>1</v>
      </c>
      <c r="D138" s="8" t="n">
        <v>1</v>
      </c>
      <c r="E138" s="9" t="n">
        <f aca="false">IF(D138&lt;C138,D138+1,D138)-C138</f>
        <v>0</v>
      </c>
      <c r="G138" s="10" t="n">
        <v>30</v>
      </c>
      <c r="I138" s="10" t="n">
        <f aca="false">SUM(E138*G138)*24</f>
        <v>0</v>
      </c>
      <c r="K138" s="6"/>
      <c r="M138" s="0" t="n">
        <v>1</v>
      </c>
      <c r="N138" s="4" t="n">
        <v>0</v>
      </c>
      <c r="O138" s="7" t="n">
        <v>0</v>
      </c>
      <c r="P138" s="4" t="n">
        <f aca="false">SUM(N138*O138)*M138</f>
        <v>0</v>
      </c>
    </row>
    <row r="139" customFormat="false" ht="15" hidden="false" customHeight="false" outlineLevel="0" collapsed="false">
      <c r="B139" s="3"/>
      <c r="C139" s="8" t="n">
        <v>1</v>
      </c>
      <c r="D139" s="8" t="n">
        <v>1</v>
      </c>
      <c r="E139" s="9" t="n">
        <f aca="false">IF(D139&lt;C139,D139+1,D139)-C139</f>
        <v>0</v>
      </c>
      <c r="G139" s="10" t="n">
        <v>30</v>
      </c>
      <c r="I139" s="10" t="n">
        <f aca="false">SUM(E139*G139)*24</f>
        <v>0</v>
      </c>
      <c r="K139" s="6"/>
      <c r="M139" s="0" t="n">
        <v>1</v>
      </c>
      <c r="N139" s="4" t="n">
        <v>0</v>
      </c>
      <c r="O139" s="7" t="n">
        <v>0</v>
      </c>
      <c r="P139" s="4" t="n">
        <f aca="false">SUM(N139*O139)*M139</f>
        <v>0</v>
      </c>
    </row>
    <row r="140" customFormat="false" ht="15" hidden="false" customHeight="false" outlineLevel="0" collapsed="false">
      <c r="B140" s="3"/>
      <c r="C140" s="8" t="n">
        <v>1</v>
      </c>
      <c r="D140" s="8" t="n">
        <v>1</v>
      </c>
      <c r="E140" s="9" t="n">
        <f aca="false">IF(D140&lt;C140,D140+1,D140)-C140</f>
        <v>0</v>
      </c>
      <c r="G140" s="10" t="n">
        <v>30</v>
      </c>
      <c r="I140" s="10" t="n">
        <f aca="false">SUM(E140*G140)*24</f>
        <v>0</v>
      </c>
      <c r="K140" s="6"/>
      <c r="M140" s="0" t="n">
        <v>1</v>
      </c>
      <c r="N140" s="4" t="n">
        <v>0</v>
      </c>
      <c r="O140" s="7" t="n">
        <v>0</v>
      </c>
      <c r="P140" s="4" t="n">
        <f aca="false">SUM(N140*O140)*M140</f>
        <v>0</v>
      </c>
    </row>
    <row r="141" customFormat="false" ht="15" hidden="false" customHeight="false" outlineLevel="0" collapsed="false">
      <c r="B141" s="3"/>
      <c r="C141" s="8" t="n">
        <v>1</v>
      </c>
      <c r="D141" s="8" t="n">
        <v>1</v>
      </c>
      <c r="E141" s="9" t="n">
        <f aca="false">IF(D141&lt;C141,D141+1,D141)-C141</f>
        <v>0</v>
      </c>
      <c r="G141" s="10" t="n">
        <v>30</v>
      </c>
      <c r="I141" s="10" t="n">
        <f aca="false">SUM(E141*G141)*24</f>
        <v>0</v>
      </c>
      <c r="K141" s="6"/>
      <c r="M141" s="0" t="n">
        <v>1</v>
      </c>
      <c r="N141" s="4" t="n">
        <v>0</v>
      </c>
      <c r="O141" s="7" t="n">
        <v>0</v>
      </c>
      <c r="P141" s="4" t="n">
        <f aca="false">SUM(N141*O141)*M141</f>
        <v>0</v>
      </c>
    </row>
    <row r="142" customFormat="false" ht="15" hidden="false" customHeight="false" outlineLevel="0" collapsed="false">
      <c r="B142" s="3"/>
      <c r="C142" s="8" t="n">
        <v>1</v>
      </c>
      <c r="D142" s="8" t="n">
        <v>1</v>
      </c>
      <c r="E142" s="9" t="n">
        <f aca="false">IF(D142&lt;C142,D142+1,D142)-C142</f>
        <v>0</v>
      </c>
      <c r="G142" s="10" t="n">
        <v>30</v>
      </c>
      <c r="I142" s="10" t="n">
        <f aca="false">SUM(E142*G142)*24</f>
        <v>0</v>
      </c>
      <c r="K142" s="6"/>
      <c r="M142" s="0" t="n">
        <v>1</v>
      </c>
      <c r="N142" s="4" t="n">
        <v>0</v>
      </c>
      <c r="O142" s="7" t="n">
        <v>0</v>
      </c>
      <c r="P142" s="4" t="n">
        <f aca="false">SUM(N142*O142)*M142</f>
        <v>0</v>
      </c>
    </row>
    <row r="143" customFormat="false" ht="15" hidden="false" customHeight="false" outlineLevel="0" collapsed="false">
      <c r="B143" s="3"/>
      <c r="C143" s="8" t="n">
        <v>1</v>
      </c>
      <c r="D143" s="8" t="n">
        <v>1</v>
      </c>
      <c r="E143" s="9" t="n">
        <f aca="false">IF(D143&lt;C143,D143+1,D143)-C143</f>
        <v>0</v>
      </c>
      <c r="G143" s="10" t="n">
        <v>30</v>
      </c>
      <c r="I143" s="10" t="n">
        <f aca="false">SUM(E143*G143)*24</f>
        <v>0</v>
      </c>
      <c r="K143" s="6"/>
      <c r="M143" s="0" t="n">
        <v>1</v>
      </c>
      <c r="N143" s="4" t="n">
        <v>0</v>
      </c>
      <c r="O143" s="7" t="n">
        <v>0</v>
      </c>
      <c r="P143" s="4" t="n">
        <f aca="false">SUM(N143*O143)*M143</f>
        <v>0</v>
      </c>
    </row>
    <row r="144" customFormat="false" ht="15" hidden="false" customHeight="false" outlineLevel="0" collapsed="false">
      <c r="B144" s="3"/>
      <c r="C144" s="8" t="n">
        <v>1</v>
      </c>
      <c r="D144" s="8" t="n">
        <v>1</v>
      </c>
      <c r="E144" s="9" t="n">
        <f aca="false">IF(D144&lt;C144,D144+1,D144)-C144</f>
        <v>0</v>
      </c>
      <c r="G144" s="10" t="n">
        <v>30</v>
      </c>
      <c r="I144" s="10" t="n">
        <f aca="false">SUM(E144*G144)*24</f>
        <v>0</v>
      </c>
      <c r="K144" s="6"/>
      <c r="M144" s="0" t="n">
        <v>1</v>
      </c>
      <c r="N144" s="4" t="n">
        <v>0</v>
      </c>
      <c r="O144" s="7" t="n">
        <v>0</v>
      </c>
      <c r="P144" s="4" t="n">
        <f aca="false">SUM(N144*O144)*M144</f>
        <v>0</v>
      </c>
    </row>
    <row r="145" customFormat="false" ht="15" hidden="false" customHeight="false" outlineLevel="0" collapsed="false">
      <c r="B145" s="3"/>
      <c r="C145" s="8" t="n">
        <v>1</v>
      </c>
      <c r="D145" s="8" t="n">
        <v>1</v>
      </c>
      <c r="E145" s="9" t="n">
        <f aca="false">IF(D145&lt;C145,D145+1,D145)-C145</f>
        <v>0</v>
      </c>
      <c r="G145" s="10" t="n">
        <v>30</v>
      </c>
      <c r="I145" s="10" t="n">
        <f aca="false">SUM(E145*G145)*24</f>
        <v>0</v>
      </c>
      <c r="K145" s="6"/>
      <c r="M145" s="0" t="n">
        <v>1</v>
      </c>
      <c r="N145" s="4" t="n">
        <v>0</v>
      </c>
      <c r="O145" s="7" t="n">
        <v>0</v>
      </c>
      <c r="P145" s="4" t="n">
        <f aca="false">SUM(N145*O145)*M145</f>
        <v>0</v>
      </c>
    </row>
    <row r="146" customFormat="false" ht="15" hidden="false" customHeight="false" outlineLevel="0" collapsed="false">
      <c r="B146" s="3"/>
      <c r="C146" s="8" t="n">
        <v>1</v>
      </c>
      <c r="D146" s="8" t="n">
        <v>1</v>
      </c>
      <c r="E146" s="9" t="n">
        <f aca="false">IF(D146&lt;C146,D146+1,D146)-C146</f>
        <v>0</v>
      </c>
      <c r="G146" s="10" t="n">
        <v>30</v>
      </c>
      <c r="I146" s="10" t="n">
        <f aca="false">SUM(E146*G146)*24</f>
        <v>0</v>
      </c>
      <c r="K146" s="6"/>
      <c r="M146" s="0" t="n">
        <v>1</v>
      </c>
      <c r="N146" s="4" t="n">
        <v>0</v>
      </c>
      <c r="O146" s="7" t="n">
        <v>0</v>
      </c>
      <c r="P146" s="4" t="n">
        <f aca="false">SUM(N146*O146)*M146</f>
        <v>0</v>
      </c>
    </row>
    <row r="147" customFormat="false" ht="15" hidden="false" customHeight="false" outlineLevel="0" collapsed="false">
      <c r="B147" s="3"/>
      <c r="C147" s="8" t="n">
        <v>1</v>
      </c>
      <c r="D147" s="8" t="n">
        <v>1</v>
      </c>
      <c r="E147" s="9" t="n">
        <f aca="false">IF(D147&lt;C147,D147+1,D147)-C147</f>
        <v>0</v>
      </c>
      <c r="G147" s="10" t="n">
        <v>30</v>
      </c>
      <c r="I147" s="10" t="n">
        <f aca="false">SUM(E147*G147)*24</f>
        <v>0</v>
      </c>
      <c r="K147" s="6"/>
      <c r="M147" s="0" t="n">
        <v>1</v>
      </c>
      <c r="N147" s="4" t="n">
        <v>0</v>
      </c>
      <c r="O147" s="7" t="n">
        <v>0</v>
      </c>
      <c r="P147" s="4" t="n">
        <f aca="false">SUM(N147*O147)*M147</f>
        <v>0</v>
      </c>
    </row>
    <row r="148" customFormat="false" ht="15" hidden="false" customHeight="false" outlineLevel="0" collapsed="false">
      <c r="B148" s="3"/>
      <c r="C148" s="8" t="n">
        <v>1</v>
      </c>
      <c r="D148" s="8" t="n">
        <v>1</v>
      </c>
      <c r="E148" s="9" t="n">
        <f aca="false">IF(D148&lt;C148,D148+1,D148)-C148</f>
        <v>0</v>
      </c>
      <c r="G148" s="10" t="n">
        <v>30</v>
      </c>
      <c r="I148" s="10" t="n">
        <f aca="false">SUM(E148*G148)*24</f>
        <v>0</v>
      </c>
      <c r="K148" s="6"/>
      <c r="M148" s="0" t="n">
        <v>1</v>
      </c>
      <c r="N148" s="4" t="n">
        <v>0</v>
      </c>
      <c r="O148" s="7" t="n">
        <v>0</v>
      </c>
      <c r="P148" s="4" t="n">
        <f aca="false">SUM(N148*O148)*M148</f>
        <v>0</v>
      </c>
    </row>
    <row r="149" customFormat="false" ht="15" hidden="false" customHeight="false" outlineLevel="0" collapsed="false">
      <c r="B149" s="3"/>
      <c r="C149" s="8" t="n">
        <v>1</v>
      </c>
      <c r="D149" s="8" t="n">
        <v>1</v>
      </c>
      <c r="E149" s="9" t="n">
        <f aca="false">IF(D149&lt;C149,D149+1,D149)-C149</f>
        <v>0</v>
      </c>
      <c r="G149" s="10" t="n">
        <v>30</v>
      </c>
      <c r="I149" s="10" t="n">
        <f aca="false">SUM(E149*G149)*24</f>
        <v>0</v>
      </c>
      <c r="K149" s="6"/>
      <c r="M149" s="0" t="n">
        <v>1</v>
      </c>
      <c r="N149" s="4" t="n">
        <v>0</v>
      </c>
      <c r="O149" s="7" t="n">
        <v>0</v>
      </c>
      <c r="P149" s="4" t="n">
        <f aca="false">SUM(N149*O149)*M149</f>
        <v>0</v>
      </c>
    </row>
    <row r="150" customFormat="false" ht="15" hidden="false" customHeight="false" outlineLevel="0" collapsed="false">
      <c r="B150" s="3"/>
      <c r="C150" s="8" t="n">
        <v>1</v>
      </c>
      <c r="D150" s="8" t="n">
        <v>1</v>
      </c>
      <c r="E150" s="9" t="n">
        <f aca="false">IF(D150&lt;C150,D150+1,D150)-C150</f>
        <v>0</v>
      </c>
      <c r="G150" s="10" t="n">
        <v>30</v>
      </c>
      <c r="I150" s="10" t="n">
        <f aca="false">SUM(E150*G150)*24</f>
        <v>0</v>
      </c>
      <c r="K150" s="6"/>
      <c r="M150" s="0" t="n">
        <v>1</v>
      </c>
      <c r="N150" s="4" t="n">
        <v>0</v>
      </c>
      <c r="O150" s="7" t="n">
        <v>0</v>
      </c>
      <c r="P150" s="4" t="n">
        <f aca="false">SUM(N150*O150)*M150</f>
        <v>0</v>
      </c>
    </row>
    <row r="151" customFormat="false" ht="15" hidden="false" customHeight="false" outlineLevel="0" collapsed="false">
      <c r="B151" s="3"/>
      <c r="C151" s="8" t="n">
        <v>1</v>
      </c>
      <c r="D151" s="8" t="n">
        <v>1</v>
      </c>
      <c r="E151" s="9" t="n">
        <f aca="false">IF(D151&lt;C151,D151+1,D151)-C151</f>
        <v>0</v>
      </c>
      <c r="G151" s="10" t="n">
        <v>30</v>
      </c>
      <c r="I151" s="10" t="n">
        <f aca="false">SUM(E151*G151)*24</f>
        <v>0</v>
      </c>
      <c r="K151" s="6"/>
      <c r="M151" s="0" t="n">
        <v>1</v>
      </c>
      <c r="N151" s="4" t="n">
        <v>0</v>
      </c>
      <c r="O151" s="7" t="n">
        <v>0</v>
      </c>
      <c r="P151" s="4" t="n">
        <f aca="false">SUM(N151*O151)*M151</f>
        <v>0</v>
      </c>
    </row>
    <row r="152" customFormat="false" ht="15" hidden="false" customHeight="false" outlineLevel="0" collapsed="false">
      <c r="B152" s="3"/>
      <c r="C152" s="8" t="n">
        <v>1</v>
      </c>
      <c r="D152" s="8" t="n">
        <v>1</v>
      </c>
      <c r="E152" s="9" t="n">
        <f aca="false">IF(D152&lt;C152,D152+1,D152)-C152</f>
        <v>0</v>
      </c>
      <c r="G152" s="10" t="n">
        <v>30</v>
      </c>
      <c r="I152" s="10" t="n">
        <f aca="false">SUM(E152*G152)*24</f>
        <v>0</v>
      </c>
      <c r="K152" s="6"/>
      <c r="M152" s="0" t="n">
        <v>1</v>
      </c>
      <c r="N152" s="4" t="n">
        <v>0</v>
      </c>
      <c r="O152" s="7" t="n">
        <v>0</v>
      </c>
      <c r="P152" s="4" t="n">
        <f aca="false">SUM(N152*O152)*M152</f>
        <v>0</v>
      </c>
    </row>
    <row r="153" customFormat="false" ht="15" hidden="false" customHeight="false" outlineLevel="0" collapsed="false">
      <c r="B153" s="3"/>
      <c r="C153" s="8" t="n">
        <v>1</v>
      </c>
      <c r="D153" s="8" t="n">
        <v>1</v>
      </c>
      <c r="E153" s="9" t="n">
        <f aca="false">IF(D153&lt;C153,D153+1,D153)-C153</f>
        <v>0</v>
      </c>
      <c r="G153" s="10" t="n">
        <v>30</v>
      </c>
      <c r="I153" s="10" t="n">
        <f aca="false">SUM(E153*G153)*24</f>
        <v>0</v>
      </c>
      <c r="K153" s="6"/>
      <c r="M153" s="0" t="n">
        <v>1</v>
      </c>
      <c r="N153" s="4" t="n">
        <v>0</v>
      </c>
      <c r="O153" s="7" t="n">
        <v>0</v>
      </c>
      <c r="P153" s="4" t="n">
        <f aca="false">SUM(N153*O153)*M153</f>
        <v>0</v>
      </c>
    </row>
    <row r="154" customFormat="false" ht="15" hidden="false" customHeight="false" outlineLevel="0" collapsed="false">
      <c r="B154" s="3"/>
      <c r="C154" s="8" t="n">
        <v>1</v>
      </c>
      <c r="D154" s="8" t="n">
        <v>1</v>
      </c>
      <c r="E154" s="9" t="n">
        <f aca="false">IF(D154&lt;C154,D154+1,D154)-C154</f>
        <v>0</v>
      </c>
      <c r="G154" s="10" t="n">
        <v>30</v>
      </c>
      <c r="I154" s="10" t="n">
        <f aca="false">SUM(E154*G154)*24</f>
        <v>0</v>
      </c>
      <c r="K154" s="6"/>
      <c r="M154" s="0" t="n">
        <v>1</v>
      </c>
      <c r="N154" s="4" t="n">
        <v>0</v>
      </c>
      <c r="O154" s="7" t="n">
        <v>0</v>
      </c>
      <c r="P154" s="4" t="n">
        <f aca="false">SUM(N154*O154)*M154</f>
        <v>0</v>
      </c>
    </row>
    <row r="155" customFormat="false" ht="15" hidden="false" customHeight="false" outlineLevel="0" collapsed="false">
      <c r="B155" s="3"/>
      <c r="C155" s="8" t="n">
        <v>1</v>
      </c>
      <c r="D155" s="8" t="n">
        <v>1</v>
      </c>
      <c r="E155" s="9" t="n">
        <f aca="false">IF(D155&lt;C155,D155+1,D155)-C155</f>
        <v>0</v>
      </c>
      <c r="G155" s="10" t="n">
        <v>30</v>
      </c>
      <c r="I155" s="10" t="n">
        <f aca="false">SUM(E155*G155)*24</f>
        <v>0</v>
      </c>
      <c r="K155" s="6"/>
      <c r="M155" s="0" t="n">
        <v>1</v>
      </c>
      <c r="N155" s="4" t="n">
        <v>0</v>
      </c>
      <c r="O155" s="7" t="n">
        <v>0</v>
      </c>
      <c r="P155" s="4" t="n">
        <f aca="false">SUM(N155*O155)*M155</f>
        <v>0</v>
      </c>
    </row>
    <row r="156" customFormat="false" ht="15" hidden="false" customHeight="false" outlineLevel="0" collapsed="false">
      <c r="B156" s="3"/>
      <c r="C156" s="8" t="n">
        <v>1</v>
      </c>
      <c r="D156" s="8" t="n">
        <v>1</v>
      </c>
      <c r="E156" s="9" t="n">
        <f aca="false">IF(D156&lt;C156,D156+1,D156)-C156</f>
        <v>0</v>
      </c>
      <c r="G156" s="10" t="n">
        <v>30</v>
      </c>
      <c r="I156" s="10" t="n">
        <f aca="false">SUM(E156*G156)*24</f>
        <v>0</v>
      </c>
      <c r="K156" s="6"/>
      <c r="M156" s="0" t="n">
        <v>1</v>
      </c>
      <c r="N156" s="4" t="n">
        <v>0</v>
      </c>
      <c r="O156" s="7" t="n">
        <v>0</v>
      </c>
      <c r="P156" s="4" t="n">
        <f aca="false">SUM(N156*O156)*M156</f>
        <v>0</v>
      </c>
    </row>
    <row r="157" customFormat="false" ht="15" hidden="false" customHeight="false" outlineLevel="0" collapsed="false">
      <c r="B157" s="3"/>
      <c r="C157" s="8" t="n">
        <v>1</v>
      </c>
      <c r="D157" s="8" t="n">
        <v>1</v>
      </c>
      <c r="E157" s="9" t="n">
        <f aca="false">IF(D157&lt;C157,D157+1,D157)-C157</f>
        <v>0</v>
      </c>
      <c r="G157" s="10" t="n">
        <v>30</v>
      </c>
      <c r="I157" s="10" t="n">
        <f aca="false">SUM(E157*G157)*24</f>
        <v>0</v>
      </c>
      <c r="K157" s="6"/>
      <c r="M157" s="0" t="n">
        <v>1</v>
      </c>
      <c r="N157" s="4" t="n">
        <v>0</v>
      </c>
      <c r="O157" s="7" t="n">
        <v>0</v>
      </c>
      <c r="P157" s="4" t="n">
        <f aca="false">SUM(N157*O157)*M157</f>
        <v>0</v>
      </c>
    </row>
    <row r="158" customFormat="false" ht="15" hidden="false" customHeight="false" outlineLevel="0" collapsed="false">
      <c r="B158" s="3"/>
      <c r="C158" s="8" t="n">
        <v>1</v>
      </c>
      <c r="D158" s="8" t="n">
        <v>1</v>
      </c>
      <c r="E158" s="9" t="n">
        <f aca="false">IF(D158&lt;C158,D158+1,D158)-C158</f>
        <v>0</v>
      </c>
      <c r="G158" s="10" t="n">
        <v>30</v>
      </c>
      <c r="I158" s="10" t="n">
        <f aca="false">SUM(E158*G158)*24</f>
        <v>0</v>
      </c>
      <c r="K158" s="6"/>
      <c r="M158" s="0" t="n">
        <v>1</v>
      </c>
      <c r="N158" s="4" t="n">
        <v>0</v>
      </c>
      <c r="O158" s="7" t="n">
        <v>0</v>
      </c>
      <c r="P158" s="4" t="n">
        <f aca="false">SUM(N158*O158)*M158</f>
        <v>0</v>
      </c>
    </row>
    <row r="159" customFormat="false" ht="15" hidden="false" customHeight="false" outlineLevel="0" collapsed="false">
      <c r="B159" s="3"/>
      <c r="C159" s="8" t="n">
        <v>1</v>
      </c>
      <c r="D159" s="8" t="n">
        <v>1</v>
      </c>
      <c r="E159" s="9" t="n">
        <f aca="false">IF(D159&lt;C159,D159+1,D159)-C159</f>
        <v>0</v>
      </c>
      <c r="G159" s="10" t="n">
        <v>30</v>
      </c>
      <c r="I159" s="10" t="n">
        <f aca="false">SUM(E159*G159)*24</f>
        <v>0</v>
      </c>
      <c r="K159" s="6"/>
      <c r="M159" s="0" t="n">
        <v>1</v>
      </c>
      <c r="N159" s="4" t="n">
        <v>0</v>
      </c>
      <c r="O159" s="7" t="n">
        <v>0</v>
      </c>
      <c r="P159" s="4" t="n">
        <f aca="false">SUM(N159*O159)*M159</f>
        <v>0</v>
      </c>
    </row>
    <row r="160" customFormat="false" ht="15" hidden="false" customHeight="false" outlineLevel="0" collapsed="false">
      <c r="B160" s="3"/>
      <c r="C160" s="8" t="n">
        <v>1</v>
      </c>
      <c r="D160" s="8" t="n">
        <v>1</v>
      </c>
      <c r="E160" s="9" t="n">
        <f aca="false">IF(D160&lt;C160,D160+1,D160)-C160</f>
        <v>0</v>
      </c>
      <c r="G160" s="10" t="n">
        <v>30</v>
      </c>
      <c r="I160" s="10" t="n">
        <f aca="false">SUM(E160*G160)*24</f>
        <v>0</v>
      </c>
      <c r="K160" s="6"/>
      <c r="M160" s="0" t="n">
        <v>1</v>
      </c>
      <c r="N160" s="4" t="n">
        <v>0</v>
      </c>
      <c r="O160" s="7" t="n">
        <v>0</v>
      </c>
      <c r="P160" s="4" t="n">
        <f aca="false">SUM(N160*O160)*M160</f>
        <v>0</v>
      </c>
    </row>
    <row r="161" customFormat="false" ht="15" hidden="false" customHeight="false" outlineLevel="0" collapsed="false">
      <c r="B161" s="3"/>
      <c r="C161" s="8" t="n">
        <v>1</v>
      </c>
      <c r="D161" s="8" t="n">
        <v>1</v>
      </c>
      <c r="E161" s="9" t="n">
        <f aca="false">IF(D161&lt;C161,D161+1,D161)-C161</f>
        <v>0</v>
      </c>
      <c r="G161" s="10" t="n">
        <v>30</v>
      </c>
      <c r="I161" s="10" t="n">
        <f aca="false">SUM(E161*G161)*24</f>
        <v>0</v>
      </c>
      <c r="K161" s="6"/>
      <c r="M161" s="0" t="n">
        <v>1</v>
      </c>
      <c r="N161" s="4" t="n">
        <v>0</v>
      </c>
      <c r="O161" s="7" t="n">
        <v>0</v>
      </c>
      <c r="P161" s="4" t="n">
        <f aca="false">SUM(N161*O161)*M161</f>
        <v>0</v>
      </c>
    </row>
    <row r="162" customFormat="false" ht="15" hidden="false" customHeight="false" outlineLevel="0" collapsed="false">
      <c r="B162" s="3"/>
      <c r="C162" s="8" t="n">
        <v>1</v>
      </c>
      <c r="D162" s="8" t="n">
        <v>1</v>
      </c>
      <c r="E162" s="9" t="n">
        <f aca="false">IF(D162&lt;C162,D162+1,D162)-C162</f>
        <v>0</v>
      </c>
      <c r="G162" s="10" t="n">
        <v>30</v>
      </c>
      <c r="I162" s="10" t="n">
        <f aca="false">SUM(E162*G162)*24</f>
        <v>0</v>
      </c>
      <c r="K162" s="6"/>
      <c r="M162" s="0" t="n">
        <v>1</v>
      </c>
      <c r="N162" s="4" t="n">
        <v>0</v>
      </c>
      <c r="O162" s="7" t="n">
        <v>0</v>
      </c>
      <c r="P162" s="4" t="n">
        <f aca="false">SUM(N162*O162)*M162</f>
        <v>0</v>
      </c>
    </row>
    <row r="163" customFormat="false" ht="15" hidden="false" customHeight="false" outlineLevel="0" collapsed="false">
      <c r="B163" s="3"/>
      <c r="C163" s="8" t="n">
        <v>1</v>
      </c>
      <c r="D163" s="8" t="n">
        <v>1</v>
      </c>
      <c r="E163" s="9" t="n">
        <f aca="false">IF(D163&lt;C163,D163+1,D163)-C163</f>
        <v>0</v>
      </c>
      <c r="G163" s="10" t="n">
        <v>30</v>
      </c>
      <c r="I163" s="10" t="n">
        <f aca="false">SUM(E163*G163)*24</f>
        <v>0</v>
      </c>
      <c r="K163" s="6"/>
      <c r="M163" s="0" t="n">
        <v>1</v>
      </c>
      <c r="N163" s="4" t="n">
        <v>0</v>
      </c>
      <c r="O163" s="7" t="n">
        <v>0</v>
      </c>
      <c r="P163" s="4" t="n">
        <f aca="false">SUM(N163*O163)*M163</f>
        <v>0</v>
      </c>
    </row>
    <row r="164" customFormat="false" ht="15" hidden="false" customHeight="false" outlineLevel="0" collapsed="false">
      <c r="B164" s="3"/>
      <c r="C164" s="8" t="n">
        <v>1</v>
      </c>
      <c r="D164" s="8" t="n">
        <v>1</v>
      </c>
      <c r="E164" s="9" t="n">
        <f aca="false">IF(D164&lt;C164,D164+1,D164)-C164</f>
        <v>0</v>
      </c>
      <c r="G164" s="10" t="n">
        <v>30</v>
      </c>
      <c r="I164" s="10" t="n">
        <f aca="false">SUM(E164*G164)*24</f>
        <v>0</v>
      </c>
      <c r="K164" s="6"/>
      <c r="M164" s="0" t="n">
        <v>1</v>
      </c>
      <c r="N164" s="4" t="n">
        <v>0</v>
      </c>
      <c r="O164" s="7" t="n">
        <v>0</v>
      </c>
      <c r="P164" s="4" t="n">
        <f aca="false">SUM(N164*O164)*M164</f>
        <v>0</v>
      </c>
    </row>
    <row r="165" customFormat="false" ht="15" hidden="false" customHeight="false" outlineLevel="0" collapsed="false">
      <c r="B165" s="3"/>
      <c r="C165" s="8" t="n">
        <v>1</v>
      </c>
      <c r="D165" s="8" t="n">
        <v>1</v>
      </c>
      <c r="E165" s="9" t="n">
        <f aca="false">IF(D165&lt;C165,D165+1,D165)-C165</f>
        <v>0</v>
      </c>
      <c r="G165" s="10" t="n">
        <v>30</v>
      </c>
      <c r="I165" s="10" t="n">
        <f aca="false">SUM(E165*G165)*24</f>
        <v>0</v>
      </c>
      <c r="K165" s="6"/>
      <c r="M165" s="0" t="n">
        <v>1</v>
      </c>
      <c r="N165" s="4" t="n">
        <v>0</v>
      </c>
      <c r="O165" s="7" t="n">
        <v>0</v>
      </c>
      <c r="P165" s="4" t="n">
        <f aca="false">SUM(N165*O165)*M165</f>
        <v>0</v>
      </c>
    </row>
    <row r="166" customFormat="false" ht="15" hidden="false" customHeight="false" outlineLevel="0" collapsed="false">
      <c r="B166" s="3"/>
      <c r="C166" s="8" t="n">
        <v>1</v>
      </c>
      <c r="D166" s="8" t="n">
        <v>1</v>
      </c>
      <c r="E166" s="9" t="n">
        <f aca="false">IF(D166&lt;C166,D166+1,D166)-C166</f>
        <v>0</v>
      </c>
      <c r="G166" s="10" t="n">
        <v>30</v>
      </c>
      <c r="I166" s="10" t="n">
        <f aca="false">SUM(E166*G166)*24</f>
        <v>0</v>
      </c>
      <c r="K166" s="6"/>
      <c r="M166" s="0" t="n">
        <v>1</v>
      </c>
      <c r="N166" s="4" t="n">
        <v>0</v>
      </c>
      <c r="O166" s="7" t="n">
        <v>0</v>
      </c>
      <c r="P166" s="4" t="n">
        <f aca="false">SUM(N166*O166)*M166</f>
        <v>0</v>
      </c>
    </row>
    <row r="167" customFormat="false" ht="15" hidden="false" customHeight="false" outlineLevel="0" collapsed="false">
      <c r="B167" s="3"/>
      <c r="C167" s="8" t="n">
        <v>1</v>
      </c>
      <c r="D167" s="8" t="n">
        <v>1</v>
      </c>
      <c r="E167" s="9" t="n">
        <f aca="false">IF(D167&lt;C167,D167+1,D167)-C167</f>
        <v>0</v>
      </c>
      <c r="G167" s="10" t="n">
        <v>30</v>
      </c>
      <c r="I167" s="10" t="n">
        <f aca="false">SUM(E167*G167)*24</f>
        <v>0</v>
      </c>
      <c r="K167" s="6"/>
      <c r="M167" s="0" t="n">
        <v>1</v>
      </c>
      <c r="N167" s="4" t="n">
        <v>0</v>
      </c>
      <c r="O167" s="7" t="n">
        <v>0</v>
      </c>
      <c r="P167" s="4" t="n">
        <f aca="false">SUM(N167*O167)*M167</f>
        <v>0</v>
      </c>
    </row>
    <row r="168" customFormat="false" ht="15" hidden="false" customHeight="false" outlineLevel="0" collapsed="false">
      <c r="B168" s="3"/>
      <c r="C168" s="8" t="n">
        <v>1</v>
      </c>
      <c r="D168" s="8" t="n">
        <v>1</v>
      </c>
      <c r="E168" s="9" t="n">
        <f aca="false">IF(D168&lt;C168,D168+1,D168)-C168</f>
        <v>0</v>
      </c>
      <c r="G168" s="10" t="n">
        <v>30</v>
      </c>
      <c r="I168" s="10" t="n">
        <f aca="false">SUM(E168*G168)*24</f>
        <v>0</v>
      </c>
      <c r="K168" s="6"/>
      <c r="M168" s="0" t="n">
        <v>1</v>
      </c>
      <c r="N168" s="4" t="n">
        <v>0</v>
      </c>
      <c r="O168" s="7" t="n">
        <v>0</v>
      </c>
      <c r="P168" s="4" t="n">
        <f aca="false">SUM(N168*O168)*M168</f>
        <v>0</v>
      </c>
    </row>
    <row r="169" customFormat="false" ht="15" hidden="false" customHeight="false" outlineLevel="0" collapsed="false">
      <c r="B169" s="3"/>
      <c r="C169" s="8" t="n">
        <v>1</v>
      </c>
      <c r="D169" s="8" t="n">
        <v>1</v>
      </c>
      <c r="E169" s="9" t="n">
        <f aca="false">IF(D169&lt;C169,D169+1,D169)-C169</f>
        <v>0</v>
      </c>
      <c r="G169" s="10" t="n">
        <v>30</v>
      </c>
      <c r="I169" s="10" t="n">
        <f aca="false">SUM(E169*G169)*24</f>
        <v>0</v>
      </c>
      <c r="K169" s="6"/>
      <c r="M169" s="0" t="n">
        <v>1</v>
      </c>
      <c r="N169" s="4" t="n">
        <v>0</v>
      </c>
      <c r="O169" s="7" t="n">
        <v>0</v>
      </c>
      <c r="P169" s="4" t="n">
        <f aca="false">SUM(N169*O169)*M169</f>
        <v>0</v>
      </c>
    </row>
    <row r="170" customFormat="false" ht="15" hidden="false" customHeight="false" outlineLevel="0" collapsed="false">
      <c r="B170" s="3"/>
      <c r="C170" s="8" t="n">
        <v>1</v>
      </c>
      <c r="D170" s="8" t="n">
        <v>1</v>
      </c>
      <c r="E170" s="9" t="n">
        <f aca="false">IF(D170&lt;C170,D170+1,D170)-C170</f>
        <v>0</v>
      </c>
      <c r="G170" s="10" t="n">
        <v>30</v>
      </c>
      <c r="I170" s="10" t="n">
        <f aca="false">SUM(E170*G170)*24</f>
        <v>0</v>
      </c>
      <c r="K170" s="6"/>
      <c r="M170" s="0" t="n">
        <v>1</v>
      </c>
      <c r="N170" s="4" t="n">
        <v>0</v>
      </c>
      <c r="O170" s="7" t="n">
        <v>0</v>
      </c>
      <c r="P170" s="4" t="n">
        <f aca="false">SUM(N170*O170)*M170</f>
        <v>0</v>
      </c>
    </row>
    <row r="171" customFormat="false" ht="15" hidden="false" customHeight="false" outlineLevel="0" collapsed="false">
      <c r="B171" s="3"/>
      <c r="C171" s="8" t="n">
        <v>1</v>
      </c>
      <c r="D171" s="8" t="n">
        <v>1</v>
      </c>
      <c r="E171" s="9" t="n">
        <f aca="false">IF(D171&lt;C171,D171+1,D171)-C171</f>
        <v>0</v>
      </c>
      <c r="G171" s="10" t="n">
        <v>30</v>
      </c>
      <c r="I171" s="10" t="n">
        <f aca="false">SUM(E171*G171)*24</f>
        <v>0</v>
      </c>
      <c r="K171" s="6"/>
      <c r="M171" s="0" t="n">
        <v>1</v>
      </c>
      <c r="N171" s="4" t="n">
        <v>0</v>
      </c>
      <c r="O171" s="7" t="n">
        <v>0</v>
      </c>
      <c r="P171" s="4" t="n">
        <f aca="false">SUM(N171*O171)*M171</f>
        <v>0</v>
      </c>
    </row>
    <row r="172" customFormat="false" ht="15" hidden="false" customHeight="false" outlineLevel="0" collapsed="false">
      <c r="B172" s="3"/>
      <c r="C172" s="8" t="n">
        <v>1</v>
      </c>
      <c r="D172" s="8" t="n">
        <v>1</v>
      </c>
      <c r="E172" s="9" t="n">
        <f aca="false">IF(D172&lt;C172,D172+1,D172)-C172</f>
        <v>0</v>
      </c>
      <c r="G172" s="10" t="n">
        <v>30</v>
      </c>
      <c r="I172" s="10" t="n">
        <f aca="false">SUM(E172*G172)*24</f>
        <v>0</v>
      </c>
      <c r="K172" s="6"/>
      <c r="M172" s="0" t="n">
        <v>1</v>
      </c>
      <c r="N172" s="4" t="n">
        <v>0</v>
      </c>
      <c r="O172" s="7" t="n">
        <v>0</v>
      </c>
      <c r="P172" s="4" t="n">
        <f aca="false">SUM(N172*O172)*M172</f>
        <v>0</v>
      </c>
    </row>
    <row r="173" customFormat="false" ht="15" hidden="false" customHeight="false" outlineLevel="0" collapsed="false">
      <c r="B173" s="3"/>
      <c r="C173" s="8" t="n">
        <v>1</v>
      </c>
      <c r="D173" s="8" t="n">
        <v>1</v>
      </c>
      <c r="E173" s="9" t="n">
        <f aca="false">IF(D173&lt;C173,D173+1,D173)-C173</f>
        <v>0</v>
      </c>
      <c r="G173" s="10" t="n">
        <v>30</v>
      </c>
      <c r="I173" s="10" t="n">
        <f aca="false">SUM(E173*G173)*24</f>
        <v>0</v>
      </c>
      <c r="K173" s="6"/>
      <c r="M173" s="0" t="n">
        <v>1</v>
      </c>
      <c r="N173" s="4" t="n">
        <v>0</v>
      </c>
      <c r="O173" s="7" t="n">
        <v>0</v>
      </c>
      <c r="P173" s="4" t="n">
        <f aca="false">SUM(N173*O173)*M173</f>
        <v>0</v>
      </c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5" hidden="false" customHeight="false" outlineLevel="0" collapsed="false">
      <c r="A175" s="0" t="s">
        <v>1</v>
      </c>
      <c r="B175" s="3" t="s">
        <v>7</v>
      </c>
      <c r="C175" s="0" t="s">
        <v>8</v>
      </c>
      <c r="D175" s="0" t="s">
        <v>9</v>
      </c>
      <c r="E175" s="0" t="s">
        <v>10</v>
      </c>
      <c r="G175" s="0" t="s">
        <v>11</v>
      </c>
      <c r="I175" s="0" t="s">
        <v>12</v>
      </c>
      <c r="J175" s="0" t="s">
        <v>13</v>
      </c>
      <c r="K175" s="6"/>
      <c r="L175" s="0" t="s">
        <v>14</v>
      </c>
      <c r="M175" s="0" t="s">
        <v>15</v>
      </c>
      <c r="N175" s="0" t="s">
        <v>16</v>
      </c>
      <c r="O175" s="0" t="s">
        <v>17</v>
      </c>
      <c r="P175" s="0" t="s">
        <v>18</v>
      </c>
      <c r="R175" s="0" t="s">
        <v>19</v>
      </c>
    </row>
    <row r="176" customFormat="false" ht="15" hidden="false" customHeight="false" outlineLevel="0" collapsed="false">
      <c r="B176" s="3"/>
      <c r="K176" s="6"/>
      <c r="N176" s="4"/>
      <c r="O176" s="7"/>
      <c r="P176" s="4"/>
    </row>
    <row r="177" customFormat="false" ht="15" hidden="false" customHeight="false" outlineLevel="0" collapsed="false">
      <c r="B177" s="3" t="s">
        <v>20</v>
      </c>
      <c r="C177" s="8" t="n">
        <v>0</v>
      </c>
      <c r="D177" s="8" t="n">
        <v>0</v>
      </c>
      <c r="E177" s="9" t="n">
        <f aca="false">IF(D177&lt;C177,D177+1,D177)-C177</f>
        <v>0</v>
      </c>
      <c r="G177" s="10" t="n">
        <v>30</v>
      </c>
      <c r="I177" s="10" t="n">
        <f aca="false">SUM(E177*G177)*24</f>
        <v>0</v>
      </c>
      <c r="J177" s="4" t="n">
        <f aca="false">SUM(I177:I206)</f>
        <v>0</v>
      </c>
      <c r="K177" s="6"/>
      <c r="M177" s="0" t="n">
        <v>1</v>
      </c>
      <c r="N177" s="4" t="n">
        <v>0</v>
      </c>
      <c r="O177" s="7" t="n">
        <v>0</v>
      </c>
      <c r="P177" s="4" t="n">
        <f aca="false">SUM(N177*O177)*M177</f>
        <v>0</v>
      </c>
      <c r="R177" s="4" t="n">
        <f aca="false">SUM(P177:P206)</f>
        <v>0</v>
      </c>
    </row>
    <row r="178" customFormat="false" ht="15" hidden="false" customHeight="false" outlineLevel="0" collapsed="false">
      <c r="B178" s="3"/>
      <c r="C178" s="8" t="n">
        <v>0</v>
      </c>
      <c r="D178" s="8" t="n">
        <v>0</v>
      </c>
      <c r="E178" s="9" t="n">
        <f aca="false">IF(D178&lt;C178,D178+1,D178)-C178</f>
        <v>0</v>
      </c>
      <c r="G178" s="10" t="n">
        <v>30</v>
      </c>
      <c r="I178" s="10" t="n">
        <f aca="false">SUM(E178*G178)*24</f>
        <v>0</v>
      </c>
      <c r="K178" s="6"/>
      <c r="M178" s="0" t="n">
        <v>1</v>
      </c>
      <c r="N178" s="4" t="n">
        <v>0</v>
      </c>
      <c r="O178" s="7" t="n">
        <v>0</v>
      </c>
      <c r="P178" s="4" t="n">
        <f aca="false">SUM(N178*O178)*M178</f>
        <v>0</v>
      </c>
    </row>
    <row r="179" customFormat="false" ht="15" hidden="false" customHeight="false" outlineLevel="0" collapsed="false">
      <c r="B179" s="3"/>
      <c r="C179" s="8" t="n">
        <v>1</v>
      </c>
      <c r="D179" s="8" t="n">
        <v>1</v>
      </c>
      <c r="E179" s="9" t="n">
        <f aca="false">IF(D179&lt;C179,D179+1,D179)-C179</f>
        <v>0</v>
      </c>
      <c r="G179" s="10" t="n">
        <v>30</v>
      </c>
      <c r="I179" s="10" t="n">
        <f aca="false">SUM(E179*G179)*24</f>
        <v>0</v>
      </c>
      <c r="K179" s="6"/>
      <c r="M179" s="0" t="n">
        <v>1</v>
      </c>
      <c r="N179" s="4" t="n">
        <v>0</v>
      </c>
      <c r="O179" s="7" t="n">
        <v>0</v>
      </c>
      <c r="P179" s="4" t="n">
        <f aca="false">SUM(N179*O179)*M179</f>
        <v>0</v>
      </c>
    </row>
    <row r="180" customFormat="false" ht="15" hidden="false" customHeight="false" outlineLevel="0" collapsed="false">
      <c r="B180" s="3"/>
      <c r="C180" s="8" t="n">
        <v>1</v>
      </c>
      <c r="D180" s="8" t="n">
        <v>1</v>
      </c>
      <c r="E180" s="9" t="n">
        <f aca="false">IF(D180&lt;C180,D180+1,D180)-C180</f>
        <v>0</v>
      </c>
      <c r="G180" s="10" t="n">
        <v>30</v>
      </c>
      <c r="I180" s="10" t="n">
        <f aca="false">SUM(E180*G180)*24</f>
        <v>0</v>
      </c>
      <c r="K180" s="6"/>
      <c r="M180" s="0" t="n">
        <v>1</v>
      </c>
      <c r="N180" s="4" t="n">
        <v>0</v>
      </c>
      <c r="O180" s="7" t="n">
        <v>0</v>
      </c>
      <c r="P180" s="4" t="n">
        <f aca="false">SUM(N180*O180)*M180</f>
        <v>0</v>
      </c>
    </row>
    <row r="181" customFormat="false" ht="15" hidden="false" customHeight="false" outlineLevel="0" collapsed="false">
      <c r="B181" s="3"/>
      <c r="C181" s="8" t="n">
        <v>1</v>
      </c>
      <c r="D181" s="8" t="n">
        <v>1</v>
      </c>
      <c r="E181" s="9" t="n">
        <f aca="false">IF(D181&lt;C181,D181+1,D181)-C181</f>
        <v>0</v>
      </c>
      <c r="G181" s="10" t="n">
        <v>30</v>
      </c>
      <c r="I181" s="10" t="n">
        <f aca="false">SUM(E181*G181)*24</f>
        <v>0</v>
      </c>
      <c r="K181" s="6"/>
      <c r="M181" s="0" t="n">
        <v>1</v>
      </c>
      <c r="N181" s="4" t="n">
        <v>0</v>
      </c>
      <c r="O181" s="7" t="n">
        <v>0</v>
      </c>
      <c r="P181" s="4" t="n">
        <f aca="false">SUM(N181*O181)*M181</f>
        <v>0</v>
      </c>
    </row>
    <row r="182" customFormat="false" ht="15" hidden="false" customHeight="false" outlineLevel="0" collapsed="false">
      <c r="B182" s="3"/>
      <c r="C182" s="8" t="n">
        <v>1</v>
      </c>
      <c r="D182" s="8" t="n">
        <v>1</v>
      </c>
      <c r="E182" s="9" t="n">
        <f aca="false">IF(D182&lt;C182,D182+1,D182)-C182</f>
        <v>0</v>
      </c>
      <c r="G182" s="10" t="n">
        <v>30</v>
      </c>
      <c r="I182" s="10" t="n">
        <f aca="false">SUM(E182*G182)*24</f>
        <v>0</v>
      </c>
      <c r="K182" s="6"/>
      <c r="M182" s="0" t="n">
        <v>1</v>
      </c>
      <c r="N182" s="4" t="n">
        <v>0</v>
      </c>
      <c r="O182" s="7" t="n">
        <v>0</v>
      </c>
      <c r="P182" s="4" t="n">
        <f aca="false">SUM(N182*O182)*M182</f>
        <v>0</v>
      </c>
    </row>
    <row r="183" customFormat="false" ht="15" hidden="false" customHeight="false" outlineLevel="0" collapsed="false">
      <c r="B183" s="3"/>
      <c r="C183" s="8" t="n">
        <v>1</v>
      </c>
      <c r="D183" s="8" t="n">
        <v>1</v>
      </c>
      <c r="E183" s="9" t="n">
        <f aca="false">IF(D183&lt;C183,D183+1,D183)-C183</f>
        <v>0</v>
      </c>
      <c r="G183" s="10" t="n">
        <v>30</v>
      </c>
      <c r="I183" s="10" t="n">
        <f aca="false">SUM(E183*G183)*24</f>
        <v>0</v>
      </c>
      <c r="K183" s="6"/>
      <c r="M183" s="0" t="n">
        <v>1</v>
      </c>
      <c r="N183" s="4" t="n">
        <v>0</v>
      </c>
      <c r="O183" s="7" t="n">
        <v>0</v>
      </c>
      <c r="P183" s="4" t="n">
        <f aca="false">SUM(N183*O183)*M183</f>
        <v>0</v>
      </c>
    </row>
    <row r="184" customFormat="false" ht="15" hidden="false" customHeight="false" outlineLevel="0" collapsed="false">
      <c r="B184" s="3"/>
      <c r="C184" s="8" t="n">
        <v>1</v>
      </c>
      <c r="D184" s="8" t="n">
        <v>1</v>
      </c>
      <c r="E184" s="9" t="n">
        <f aca="false">IF(D184&lt;C184,D184+1,D184)-C184</f>
        <v>0</v>
      </c>
      <c r="G184" s="10" t="n">
        <v>30</v>
      </c>
      <c r="I184" s="10" t="n">
        <f aca="false">SUM(E184*G184)*24</f>
        <v>0</v>
      </c>
      <c r="K184" s="6"/>
      <c r="M184" s="0" t="n">
        <v>1</v>
      </c>
      <c r="N184" s="4" t="n">
        <v>0</v>
      </c>
      <c r="O184" s="7" t="n">
        <v>0</v>
      </c>
      <c r="P184" s="4" t="n">
        <f aca="false">SUM(N184*O184)*M184</f>
        <v>0</v>
      </c>
    </row>
    <row r="185" customFormat="false" ht="15" hidden="false" customHeight="false" outlineLevel="0" collapsed="false">
      <c r="B185" s="3"/>
      <c r="C185" s="8" t="n">
        <v>1</v>
      </c>
      <c r="D185" s="8" t="n">
        <v>1</v>
      </c>
      <c r="E185" s="9" t="n">
        <f aca="false">IF(D185&lt;C185,D185+1,D185)-C185</f>
        <v>0</v>
      </c>
      <c r="G185" s="10" t="n">
        <v>30</v>
      </c>
      <c r="I185" s="10" t="n">
        <f aca="false">SUM(E185*G185)*24</f>
        <v>0</v>
      </c>
      <c r="K185" s="6"/>
      <c r="M185" s="0" t="n">
        <v>1</v>
      </c>
      <c r="N185" s="4" t="n">
        <v>0</v>
      </c>
      <c r="O185" s="7" t="n">
        <v>0</v>
      </c>
      <c r="P185" s="4" t="n">
        <f aca="false">SUM(N185*O185)*M185</f>
        <v>0</v>
      </c>
    </row>
    <row r="186" customFormat="false" ht="15" hidden="false" customHeight="false" outlineLevel="0" collapsed="false">
      <c r="B186" s="3"/>
      <c r="C186" s="8" t="n">
        <v>1</v>
      </c>
      <c r="D186" s="8" t="n">
        <v>1</v>
      </c>
      <c r="E186" s="9" t="n">
        <f aca="false">IF(D186&lt;C186,D186+1,D186)-C186</f>
        <v>0</v>
      </c>
      <c r="G186" s="10" t="n">
        <v>30</v>
      </c>
      <c r="I186" s="10" t="n">
        <f aca="false">SUM(E186*G186)*24</f>
        <v>0</v>
      </c>
      <c r="K186" s="6"/>
      <c r="M186" s="0" t="n">
        <v>1</v>
      </c>
      <c r="N186" s="4" t="n">
        <v>0</v>
      </c>
      <c r="O186" s="7" t="n">
        <v>0</v>
      </c>
      <c r="P186" s="4" t="n">
        <f aca="false">SUM(N186*O186)*M186</f>
        <v>0</v>
      </c>
    </row>
    <row r="187" customFormat="false" ht="15" hidden="false" customHeight="false" outlineLevel="0" collapsed="false">
      <c r="B187" s="3"/>
      <c r="C187" s="8" t="n">
        <v>1</v>
      </c>
      <c r="D187" s="8" t="n">
        <v>1</v>
      </c>
      <c r="E187" s="9" t="n">
        <f aca="false">IF(D187&lt;C187,D187+1,D187)-C187</f>
        <v>0</v>
      </c>
      <c r="G187" s="10" t="n">
        <v>30</v>
      </c>
      <c r="I187" s="10" t="n">
        <f aca="false">SUM(E187*G187)*24</f>
        <v>0</v>
      </c>
      <c r="K187" s="6"/>
      <c r="M187" s="0" t="n">
        <v>1</v>
      </c>
      <c r="N187" s="4" t="n">
        <v>0</v>
      </c>
      <c r="O187" s="7" t="n">
        <v>0</v>
      </c>
      <c r="P187" s="4" t="n">
        <f aca="false">SUM(N187*O187)*M187</f>
        <v>0</v>
      </c>
    </row>
    <row r="188" customFormat="false" ht="15" hidden="false" customHeight="false" outlineLevel="0" collapsed="false">
      <c r="B188" s="3"/>
      <c r="C188" s="8" t="n">
        <v>1</v>
      </c>
      <c r="D188" s="8" t="n">
        <v>1</v>
      </c>
      <c r="E188" s="9" t="n">
        <f aca="false">IF(D188&lt;C188,D188+1,D188)-C188</f>
        <v>0</v>
      </c>
      <c r="G188" s="10" t="n">
        <v>30</v>
      </c>
      <c r="I188" s="10" t="n">
        <f aca="false">SUM(E188*G188)*24</f>
        <v>0</v>
      </c>
      <c r="K188" s="6"/>
      <c r="M188" s="0" t="n">
        <v>1</v>
      </c>
      <c r="N188" s="4" t="n">
        <v>0</v>
      </c>
      <c r="O188" s="7" t="n">
        <v>0</v>
      </c>
      <c r="P188" s="4" t="n">
        <f aca="false">SUM(N188*O188)*M188</f>
        <v>0</v>
      </c>
    </row>
    <row r="189" customFormat="false" ht="15" hidden="false" customHeight="false" outlineLevel="0" collapsed="false">
      <c r="B189" s="3"/>
      <c r="C189" s="8" t="n">
        <v>1</v>
      </c>
      <c r="D189" s="8" t="n">
        <v>1</v>
      </c>
      <c r="E189" s="9" t="n">
        <f aca="false">IF(D189&lt;C189,D189+1,D189)-C189</f>
        <v>0</v>
      </c>
      <c r="G189" s="10" t="n">
        <v>30</v>
      </c>
      <c r="I189" s="10" t="n">
        <f aca="false">SUM(E189*G189)*24</f>
        <v>0</v>
      </c>
      <c r="K189" s="6"/>
      <c r="M189" s="0" t="n">
        <v>1</v>
      </c>
      <c r="N189" s="4" t="n">
        <v>0</v>
      </c>
      <c r="O189" s="7" t="n">
        <v>0</v>
      </c>
      <c r="P189" s="4" t="n">
        <f aca="false">SUM(N189*O189)*M189</f>
        <v>0</v>
      </c>
    </row>
    <row r="190" customFormat="false" ht="15" hidden="false" customHeight="false" outlineLevel="0" collapsed="false">
      <c r="B190" s="3"/>
      <c r="C190" s="8" t="n">
        <v>1</v>
      </c>
      <c r="D190" s="8" t="n">
        <v>1</v>
      </c>
      <c r="E190" s="9" t="n">
        <f aca="false">IF(D190&lt;C190,D190+1,D190)-C190</f>
        <v>0</v>
      </c>
      <c r="G190" s="10" t="n">
        <v>30</v>
      </c>
      <c r="I190" s="10" t="n">
        <f aca="false">SUM(E190*G190)*24</f>
        <v>0</v>
      </c>
      <c r="K190" s="6"/>
      <c r="M190" s="0" t="n">
        <v>1</v>
      </c>
      <c r="N190" s="4" t="n">
        <v>0</v>
      </c>
      <c r="O190" s="7" t="n">
        <v>0</v>
      </c>
      <c r="P190" s="4" t="n">
        <f aca="false">SUM(N190*O190)*M190</f>
        <v>0</v>
      </c>
    </row>
    <row r="191" customFormat="false" ht="15" hidden="false" customHeight="false" outlineLevel="0" collapsed="false">
      <c r="B191" s="3"/>
      <c r="C191" s="8" t="n">
        <v>1</v>
      </c>
      <c r="D191" s="8" t="n">
        <v>1</v>
      </c>
      <c r="E191" s="9" t="n">
        <f aca="false">IF(D191&lt;C191,D191+1,D191)-C191</f>
        <v>0</v>
      </c>
      <c r="G191" s="10" t="n">
        <v>30</v>
      </c>
      <c r="I191" s="10" t="n">
        <f aca="false">SUM(E191*G191)*24</f>
        <v>0</v>
      </c>
      <c r="K191" s="6"/>
      <c r="M191" s="0" t="n">
        <v>1</v>
      </c>
      <c r="N191" s="4" t="n">
        <v>0</v>
      </c>
      <c r="O191" s="7" t="n">
        <v>0</v>
      </c>
      <c r="P191" s="4" t="n">
        <f aca="false">SUM(N191*O191)*M191</f>
        <v>0</v>
      </c>
    </row>
    <row r="192" customFormat="false" ht="15" hidden="false" customHeight="false" outlineLevel="0" collapsed="false">
      <c r="B192" s="3"/>
      <c r="C192" s="8" t="n">
        <v>1</v>
      </c>
      <c r="D192" s="8" t="n">
        <v>1</v>
      </c>
      <c r="E192" s="9" t="n">
        <f aca="false">IF(D192&lt;C192,D192+1,D192)-C192</f>
        <v>0</v>
      </c>
      <c r="G192" s="10" t="n">
        <v>30</v>
      </c>
      <c r="I192" s="10" t="n">
        <f aca="false">SUM(E192*G192)*24</f>
        <v>0</v>
      </c>
      <c r="K192" s="6"/>
      <c r="M192" s="0" t="n">
        <v>1</v>
      </c>
      <c r="N192" s="4" t="n">
        <v>0</v>
      </c>
      <c r="O192" s="7" t="n">
        <v>0</v>
      </c>
      <c r="P192" s="4" t="n">
        <f aca="false">SUM(N192*O192)*M192</f>
        <v>0</v>
      </c>
    </row>
    <row r="193" customFormat="false" ht="15" hidden="false" customHeight="false" outlineLevel="0" collapsed="false">
      <c r="B193" s="3"/>
      <c r="C193" s="8" t="n">
        <v>1</v>
      </c>
      <c r="D193" s="8" t="n">
        <v>1</v>
      </c>
      <c r="E193" s="9" t="n">
        <f aca="false">IF(D193&lt;C193,D193+1,D193)-C193</f>
        <v>0</v>
      </c>
      <c r="G193" s="10" t="n">
        <v>30</v>
      </c>
      <c r="I193" s="10" t="n">
        <f aca="false">SUM(E193*G193)*24</f>
        <v>0</v>
      </c>
      <c r="K193" s="6"/>
      <c r="M193" s="0" t="n">
        <v>1</v>
      </c>
      <c r="N193" s="4" t="n">
        <v>0</v>
      </c>
      <c r="O193" s="7" t="n">
        <v>0</v>
      </c>
      <c r="P193" s="4" t="n">
        <f aca="false">SUM(N193*O193)*M193</f>
        <v>0</v>
      </c>
    </row>
    <row r="194" customFormat="false" ht="15" hidden="false" customHeight="false" outlineLevel="0" collapsed="false">
      <c r="B194" s="3"/>
      <c r="C194" s="8" t="n">
        <v>1</v>
      </c>
      <c r="D194" s="8" t="n">
        <v>1</v>
      </c>
      <c r="E194" s="9" t="n">
        <f aca="false">IF(D194&lt;C194,D194+1,D194)-C194</f>
        <v>0</v>
      </c>
      <c r="G194" s="10" t="n">
        <v>30</v>
      </c>
      <c r="I194" s="10" t="n">
        <f aca="false">SUM(E194*G194)*24</f>
        <v>0</v>
      </c>
      <c r="K194" s="6"/>
      <c r="M194" s="0" t="n">
        <v>1</v>
      </c>
      <c r="N194" s="4" t="n">
        <v>0</v>
      </c>
      <c r="O194" s="7" t="n">
        <v>0</v>
      </c>
      <c r="P194" s="4" t="n">
        <f aca="false">SUM(N194*O194)*M194</f>
        <v>0</v>
      </c>
    </row>
    <row r="195" customFormat="false" ht="15" hidden="false" customHeight="false" outlineLevel="0" collapsed="false">
      <c r="B195" s="3"/>
      <c r="C195" s="8" t="n">
        <v>1</v>
      </c>
      <c r="D195" s="8" t="n">
        <v>1</v>
      </c>
      <c r="E195" s="9" t="n">
        <f aca="false">IF(D195&lt;C195,D195+1,D195)-C195</f>
        <v>0</v>
      </c>
      <c r="G195" s="10" t="n">
        <v>30</v>
      </c>
      <c r="I195" s="10" t="n">
        <f aca="false">SUM(E195*G195)*24</f>
        <v>0</v>
      </c>
      <c r="K195" s="6"/>
      <c r="M195" s="0" t="n">
        <v>1</v>
      </c>
      <c r="N195" s="4" t="n">
        <v>0</v>
      </c>
      <c r="O195" s="7" t="n">
        <v>0</v>
      </c>
      <c r="P195" s="4" t="n">
        <f aca="false">SUM(N195*O195)*M195</f>
        <v>0</v>
      </c>
    </row>
    <row r="196" customFormat="false" ht="15" hidden="false" customHeight="false" outlineLevel="0" collapsed="false">
      <c r="B196" s="3"/>
      <c r="C196" s="8" t="n">
        <v>1</v>
      </c>
      <c r="D196" s="8" t="n">
        <v>1</v>
      </c>
      <c r="E196" s="9" t="n">
        <f aca="false">IF(D196&lt;C196,D196+1,D196)-C196</f>
        <v>0</v>
      </c>
      <c r="G196" s="10" t="n">
        <v>30</v>
      </c>
      <c r="I196" s="10" t="n">
        <f aca="false">SUM(E196*G196)*24</f>
        <v>0</v>
      </c>
      <c r="K196" s="6"/>
      <c r="M196" s="0" t="n">
        <v>1</v>
      </c>
      <c r="N196" s="4" t="n">
        <v>0</v>
      </c>
      <c r="O196" s="7" t="n">
        <v>0</v>
      </c>
      <c r="P196" s="4" t="n">
        <f aca="false">SUM(N196*O196)*M196</f>
        <v>0</v>
      </c>
    </row>
    <row r="197" customFormat="false" ht="15" hidden="false" customHeight="false" outlineLevel="0" collapsed="false">
      <c r="B197" s="3"/>
      <c r="C197" s="8" t="n">
        <v>1</v>
      </c>
      <c r="D197" s="8" t="n">
        <v>1</v>
      </c>
      <c r="E197" s="9" t="n">
        <f aca="false">IF(D197&lt;C197,D197+1,D197)-C197</f>
        <v>0</v>
      </c>
      <c r="G197" s="10" t="n">
        <v>30</v>
      </c>
      <c r="I197" s="10" t="n">
        <f aca="false">SUM(E197*G197)*24</f>
        <v>0</v>
      </c>
      <c r="K197" s="6"/>
      <c r="M197" s="0" t="n">
        <v>1</v>
      </c>
      <c r="N197" s="4" t="n">
        <v>0</v>
      </c>
      <c r="O197" s="7" t="n">
        <v>0</v>
      </c>
      <c r="P197" s="4" t="n">
        <f aca="false">SUM(N197*O197)*M197</f>
        <v>0</v>
      </c>
    </row>
    <row r="198" customFormat="false" ht="15" hidden="false" customHeight="false" outlineLevel="0" collapsed="false">
      <c r="B198" s="3"/>
      <c r="C198" s="8" t="n">
        <v>1</v>
      </c>
      <c r="D198" s="8" t="n">
        <v>1</v>
      </c>
      <c r="E198" s="9" t="n">
        <f aca="false">IF(D198&lt;C198,D198+1,D198)-C198</f>
        <v>0</v>
      </c>
      <c r="G198" s="10" t="n">
        <v>30</v>
      </c>
      <c r="I198" s="10" t="n">
        <f aca="false">SUM(E198*G198)*24</f>
        <v>0</v>
      </c>
      <c r="K198" s="6"/>
      <c r="M198" s="0" t="n">
        <v>1</v>
      </c>
      <c r="N198" s="4" t="n">
        <v>0</v>
      </c>
      <c r="O198" s="7" t="n">
        <v>0</v>
      </c>
      <c r="P198" s="4" t="n">
        <f aca="false">SUM(N198*O198)*M198</f>
        <v>0</v>
      </c>
    </row>
    <row r="199" customFormat="false" ht="15" hidden="false" customHeight="false" outlineLevel="0" collapsed="false">
      <c r="B199" s="3"/>
      <c r="C199" s="8" t="n">
        <v>1</v>
      </c>
      <c r="D199" s="8" t="n">
        <v>1</v>
      </c>
      <c r="E199" s="9" t="n">
        <f aca="false">IF(D199&lt;C199,D199+1,D199)-C199</f>
        <v>0</v>
      </c>
      <c r="G199" s="10" t="n">
        <v>30</v>
      </c>
      <c r="I199" s="10" t="n">
        <f aca="false">SUM(E199*G199)*24</f>
        <v>0</v>
      </c>
      <c r="K199" s="6"/>
      <c r="M199" s="0" t="n">
        <v>1</v>
      </c>
      <c r="N199" s="4" t="n">
        <v>0</v>
      </c>
      <c r="O199" s="7" t="n">
        <v>0</v>
      </c>
      <c r="P199" s="4" t="n">
        <f aca="false">SUM(N199*O199)*M199</f>
        <v>0</v>
      </c>
    </row>
    <row r="200" customFormat="false" ht="15" hidden="false" customHeight="false" outlineLevel="0" collapsed="false">
      <c r="B200" s="3"/>
      <c r="C200" s="8" t="n">
        <v>1</v>
      </c>
      <c r="D200" s="8" t="n">
        <v>1</v>
      </c>
      <c r="E200" s="9" t="n">
        <f aca="false">IF(D200&lt;C200,D200+1,D200)-C200</f>
        <v>0</v>
      </c>
      <c r="G200" s="10" t="n">
        <v>30</v>
      </c>
      <c r="I200" s="10" t="n">
        <f aca="false">SUM(E200*G200)*24</f>
        <v>0</v>
      </c>
      <c r="K200" s="6"/>
      <c r="M200" s="0" t="n">
        <v>1</v>
      </c>
      <c r="N200" s="4" t="n">
        <v>0</v>
      </c>
      <c r="O200" s="7" t="n">
        <v>0</v>
      </c>
      <c r="P200" s="4" t="n">
        <f aca="false">SUM(N200*O200)*M200</f>
        <v>0</v>
      </c>
    </row>
    <row r="201" customFormat="false" ht="15" hidden="false" customHeight="false" outlineLevel="0" collapsed="false">
      <c r="B201" s="3"/>
      <c r="C201" s="8" t="n">
        <v>1</v>
      </c>
      <c r="D201" s="8" t="n">
        <v>1</v>
      </c>
      <c r="E201" s="9" t="n">
        <f aca="false">IF(D201&lt;C201,D201+1,D201)-C201</f>
        <v>0</v>
      </c>
      <c r="G201" s="10" t="n">
        <v>30</v>
      </c>
      <c r="I201" s="10" t="n">
        <f aca="false">SUM(E201*G201)*24</f>
        <v>0</v>
      </c>
      <c r="K201" s="6"/>
      <c r="M201" s="0" t="n">
        <v>1</v>
      </c>
      <c r="N201" s="4" t="n">
        <v>0</v>
      </c>
      <c r="O201" s="7" t="n">
        <v>0</v>
      </c>
      <c r="P201" s="4" t="n">
        <f aca="false">SUM(N201*O201)*M201</f>
        <v>0</v>
      </c>
    </row>
    <row r="202" customFormat="false" ht="15" hidden="false" customHeight="false" outlineLevel="0" collapsed="false">
      <c r="B202" s="3"/>
      <c r="C202" s="8" t="n">
        <v>1</v>
      </c>
      <c r="D202" s="8" t="n">
        <v>1</v>
      </c>
      <c r="E202" s="9" t="n">
        <f aca="false">IF(D202&lt;C202,D202+1,D202)-C202</f>
        <v>0</v>
      </c>
      <c r="G202" s="10" t="n">
        <v>30</v>
      </c>
      <c r="I202" s="10" t="n">
        <f aca="false">SUM(E202*G202)*24</f>
        <v>0</v>
      </c>
      <c r="K202" s="6"/>
      <c r="M202" s="0" t="n">
        <v>1</v>
      </c>
      <c r="N202" s="4" t="n">
        <v>0</v>
      </c>
      <c r="O202" s="7" t="n">
        <v>0</v>
      </c>
      <c r="P202" s="4" t="n">
        <f aca="false">SUM(N202*O202)*M202</f>
        <v>0</v>
      </c>
    </row>
    <row r="203" customFormat="false" ht="15" hidden="false" customHeight="false" outlineLevel="0" collapsed="false">
      <c r="B203" s="3"/>
      <c r="C203" s="8" t="n">
        <v>1</v>
      </c>
      <c r="D203" s="8" t="n">
        <v>1</v>
      </c>
      <c r="E203" s="9" t="n">
        <f aca="false">IF(D203&lt;C203,D203+1,D203)-C203</f>
        <v>0</v>
      </c>
      <c r="G203" s="10" t="n">
        <v>30</v>
      </c>
      <c r="I203" s="10" t="n">
        <f aca="false">SUM(E203*G203)*24</f>
        <v>0</v>
      </c>
      <c r="K203" s="6"/>
      <c r="M203" s="0" t="n">
        <v>1</v>
      </c>
      <c r="N203" s="4" t="n">
        <v>0</v>
      </c>
      <c r="O203" s="7" t="n">
        <v>0</v>
      </c>
      <c r="P203" s="4" t="n">
        <f aca="false">SUM(N203*O203)*M203</f>
        <v>0</v>
      </c>
    </row>
    <row r="204" customFormat="false" ht="15" hidden="false" customHeight="false" outlineLevel="0" collapsed="false">
      <c r="B204" s="3"/>
      <c r="C204" s="8" t="n">
        <v>1</v>
      </c>
      <c r="D204" s="8" t="n">
        <v>1</v>
      </c>
      <c r="E204" s="9" t="n">
        <f aca="false">IF(D204&lt;C204,D204+1,D204)-C204</f>
        <v>0</v>
      </c>
      <c r="G204" s="10" t="n">
        <v>30</v>
      </c>
      <c r="I204" s="10" t="n">
        <f aca="false">SUM(E204*G204)*24</f>
        <v>0</v>
      </c>
      <c r="K204" s="6"/>
      <c r="M204" s="0" t="n">
        <v>1</v>
      </c>
      <c r="N204" s="4" t="n">
        <v>0</v>
      </c>
      <c r="O204" s="7" t="n">
        <v>0</v>
      </c>
      <c r="P204" s="4" t="n">
        <f aca="false">SUM(N204*O204)*M204</f>
        <v>0</v>
      </c>
    </row>
    <row r="205" customFormat="false" ht="15" hidden="false" customHeight="false" outlineLevel="0" collapsed="false">
      <c r="B205" s="3"/>
      <c r="C205" s="8" t="n">
        <v>1</v>
      </c>
      <c r="D205" s="8" t="n">
        <v>1</v>
      </c>
      <c r="E205" s="9" t="n">
        <f aca="false">IF(D205&lt;C205,D205+1,D205)-C205</f>
        <v>0</v>
      </c>
      <c r="G205" s="10" t="n">
        <v>30</v>
      </c>
      <c r="I205" s="10" t="n">
        <f aca="false">SUM(E205*G205)*24</f>
        <v>0</v>
      </c>
      <c r="K205" s="6"/>
      <c r="M205" s="0" t="n">
        <v>1</v>
      </c>
      <c r="N205" s="4" t="n">
        <v>0</v>
      </c>
      <c r="O205" s="7" t="n">
        <v>0</v>
      </c>
      <c r="P205" s="4" t="n">
        <f aca="false">SUM(N205*O205)*M205</f>
        <v>0</v>
      </c>
    </row>
    <row r="206" customFormat="false" ht="15" hidden="false" customHeight="false" outlineLevel="0" collapsed="false">
      <c r="B206" s="3"/>
      <c r="C206" s="8" t="n">
        <v>1</v>
      </c>
      <c r="D206" s="8" t="n">
        <v>1</v>
      </c>
      <c r="E206" s="9" t="n">
        <f aca="false">IF(D206&lt;C206,D206+1,D206)-C206</f>
        <v>0</v>
      </c>
      <c r="G206" s="10" t="n">
        <v>30</v>
      </c>
      <c r="I206" s="10" t="n">
        <f aca="false">SUM(E206*G206)*24</f>
        <v>0</v>
      </c>
      <c r="K206" s="6"/>
      <c r="M206" s="0" t="n">
        <v>1</v>
      </c>
      <c r="N206" s="4" t="n">
        <v>0</v>
      </c>
      <c r="O206" s="7" t="n">
        <v>0</v>
      </c>
      <c r="P206" s="4" t="n">
        <f aca="false">SUM(N206*O206)*M206</f>
        <v>0</v>
      </c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9" min="9" style="0" width="11.13"/>
    <col collapsed="false" customWidth="true" hidden="false" outlineLevel="0" max="10" min="10" style="0" width="20.99"/>
    <col collapsed="false" customWidth="true" hidden="false" outlineLevel="0" max="12" min="12" style="0" width="19.85"/>
    <col collapsed="false" customWidth="true" hidden="false" outlineLevel="0" max="13" min="13" style="0" width="14.41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28"/>
    <col collapsed="false" customWidth="true" hidden="false" outlineLevel="0" max="19" min="19" style="0" width="9.14"/>
  </cols>
  <sheetData>
    <row r="1" customFormat="false" ht="15" hidden="false" customHeight="false" outlineLevel="0" collapsed="false">
      <c r="D1" s="1" t="s">
        <v>22</v>
      </c>
      <c r="E1" s="1"/>
      <c r="F1" s="1"/>
      <c r="K1" s="2"/>
    </row>
    <row r="2" customFormat="false" ht="15" hidden="false" customHeight="false" outlineLevel="0" collapsed="false">
      <c r="D2" s="3"/>
      <c r="E2" s="3"/>
      <c r="F2" s="3"/>
      <c r="K2" s="2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F3" s="0" t="s">
        <v>5</v>
      </c>
      <c r="K3" s="2"/>
    </row>
    <row r="4" customFormat="false" ht="15" hidden="false" customHeight="false" outlineLevel="0" collapsed="false">
      <c r="B4" s="4" t="n">
        <f aca="false">J15</f>
        <v>0</v>
      </c>
      <c r="C4" s="4" t="n">
        <f aca="false">R15</f>
        <v>0</v>
      </c>
      <c r="D4" s="4" t="n">
        <f aca="false">SUM(B4:C4)</f>
        <v>0</v>
      </c>
      <c r="K4" s="2"/>
    </row>
    <row r="5" customFormat="false" ht="15" hidden="false" customHeight="false" outlineLevel="0" collapsed="false">
      <c r="B5" s="4" t="n">
        <f aca="false">J58</f>
        <v>0</v>
      </c>
      <c r="C5" s="4" t="n">
        <f aca="false">R58</f>
        <v>0</v>
      </c>
      <c r="D5" s="4" t="n">
        <f aca="false">SUM(B5:C5)</f>
        <v>0</v>
      </c>
      <c r="F5" s="4" t="n">
        <f aca="false">SUM(D4:D8)</f>
        <v>0</v>
      </c>
      <c r="K5" s="2"/>
    </row>
    <row r="6" customFormat="false" ht="15" hidden="false" customHeight="false" outlineLevel="0" collapsed="false">
      <c r="B6" s="4" t="n">
        <f aca="false">J91</f>
        <v>0</v>
      </c>
      <c r="C6" s="4" t="n">
        <f aca="false">R91</f>
        <v>0</v>
      </c>
      <c r="D6" s="4" t="n">
        <f aca="false">SUM(B6:C6)</f>
        <v>0</v>
      </c>
      <c r="K6" s="2"/>
    </row>
    <row r="7" customFormat="false" ht="15" hidden="false" customHeight="false" outlineLevel="0" collapsed="false">
      <c r="B7" s="4" t="n">
        <f aca="false">J124</f>
        <v>0</v>
      </c>
      <c r="C7" s="4" t="n">
        <f aca="false">R124</f>
        <v>0</v>
      </c>
      <c r="D7" s="4" t="n">
        <f aca="false">SUM(B7:C7)</f>
        <v>0</v>
      </c>
      <c r="K7" s="2"/>
    </row>
    <row r="8" customFormat="false" ht="15" hidden="false" customHeight="false" outlineLevel="0" collapsed="false">
      <c r="B8" s="4" t="n">
        <f aca="false">J157</f>
        <v>0</v>
      </c>
      <c r="C8" s="4" t="n">
        <f aca="false">R157</f>
        <v>0</v>
      </c>
      <c r="D8" s="4" t="n">
        <f aca="false">SUM(B8:C8)</f>
        <v>0</v>
      </c>
      <c r="K8" s="2"/>
    </row>
    <row r="9" customFormat="false" ht="15" hidden="false" customHeight="false" outlineLevel="0" collapsed="false">
      <c r="B9" s="4"/>
      <c r="C9" s="4"/>
      <c r="D9" s="4"/>
      <c r="K9" s="2"/>
    </row>
    <row r="10" customFormat="false" ht="15" hidden="false" customHeight="false" outlineLevel="0" collapsed="false">
      <c r="A10" s="0" t="s">
        <v>6</v>
      </c>
      <c r="B10" s="4" t="n">
        <f aca="false">SUM(B4:B8)</f>
        <v>0</v>
      </c>
      <c r="C10" s="4" t="n">
        <f aca="false">SUM(C4:C8)</f>
        <v>0</v>
      </c>
      <c r="D10" s="4"/>
      <c r="K10" s="2"/>
    </row>
    <row r="11" customFormat="false" ht="15" hidden="false" customHeight="false" outlineLevel="0" collapsed="false">
      <c r="B11" s="4"/>
      <c r="C11" s="4"/>
      <c r="D11" s="4"/>
      <c r="K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0" t="s">
        <v>1</v>
      </c>
      <c r="B13" s="3" t="s">
        <v>7</v>
      </c>
      <c r="C13" s="0" t="s">
        <v>8</v>
      </c>
      <c r="D13" s="0" t="s">
        <v>9</v>
      </c>
      <c r="E13" s="0" t="s">
        <v>10</v>
      </c>
      <c r="G13" s="0" t="s">
        <v>11</v>
      </c>
      <c r="I13" s="0" t="s">
        <v>12</v>
      </c>
      <c r="J13" s="0" t="s">
        <v>13</v>
      </c>
      <c r="K13" s="6"/>
      <c r="L13" s="0" t="s">
        <v>14</v>
      </c>
      <c r="M13" s="0" t="s">
        <v>15</v>
      </c>
      <c r="N13" s="0" t="s">
        <v>16</v>
      </c>
      <c r="O13" s="0" t="s">
        <v>17</v>
      </c>
      <c r="P13" s="0" t="s">
        <v>18</v>
      </c>
      <c r="R13" s="0" t="s">
        <v>19</v>
      </c>
    </row>
    <row r="14" customFormat="false" ht="15" hidden="false" customHeight="false" outlineLevel="0" collapsed="false">
      <c r="B14" s="3"/>
      <c r="K14" s="6"/>
      <c r="N14" s="4"/>
      <c r="O14" s="7"/>
      <c r="P14" s="4"/>
    </row>
    <row r="15" customFormat="false" ht="15" hidden="false" customHeight="false" outlineLevel="0" collapsed="false">
      <c r="B15" s="3" t="s">
        <v>20</v>
      </c>
      <c r="C15" s="8" t="n">
        <v>0</v>
      </c>
      <c r="D15" s="8" t="n">
        <v>0</v>
      </c>
      <c r="E15" s="9" t="n">
        <f aca="false">IF(D15&lt;C15,D15+1,D15)-C15</f>
        <v>0</v>
      </c>
      <c r="G15" s="10" t="n">
        <v>30</v>
      </c>
      <c r="I15" s="10" t="n">
        <f aca="false">SUM(E15*G15)*24</f>
        <v>0</v>
      </c>
      <c r="J15" s="4" t="n">
        <f aca="false">SUM(I15:I54)</f>
        <v>0</v>
      </c>
      <c r="K15" s="6"/>
      <c r="M15" s="0" t="n">
        <v>1</v>
      </c>
      <c r="N15" s="4" t="n">
        <v>0</v>
      </c>
      <c r="O15" s="7" t="n">
        <v>0</v>
      </c>
      <c r="P15" s="4" t="n">
        <f aca="false">SUM(N15*O15)*M15</f>
        <v>0</v>
      </c>
      <c r="R15" s="4" t="n">
        <f aca="false">SUM(P15:P54)</f>
        <v>0</v>
      </c>
    </row>
    <row r="16" customFormat="false" ht="15" hidden="false" customHeight="false" outlineLevel="0" collapsed="false">
      <c r="B16" s="3"/>
      <c r="C16" s="8" t="n">
        <v>0</v>
      </c>
      <c r="D16" s="8" t="n">
        <v>0</v>
      </c>
      <c r="E16" s="9" t="n">
        <f aca="false">IF(D16&lt;C16,D16+1,D16)-C16</f>
        <v>0</v>
      </c>
      <c r="G16" s="10" t="n">
        <v>30</v>
      </c>
      <c r="I16" s="10" t="n">
        <f aca="false">SUM(E16*G16)*24</f>
        <v>0</v>
      </c>
      <c r="K16" s="6"/>
      <c r="M16" s="0" t="n">
        <v>1</v>
      </c>
      <c r="N16" s="4" t="n">
        <v>0</v>
      </c>
      <c r="O16" s="7" t="n">
        <v>0</v>
      </c>
      <c r="P16" s="4" t="n">
        <f aca="false">SUM(N16*O16)*M16</f>
        <v>0</v>
      </c>
    </row>
    <row r="17" customFormat="false" ht="15" hidden="false" customHeight="false" outlineLevel="0" collapsed="false">
      <c r="B17" s="3"/>
      <c r="C17" s="8" t="n">
        <v>1</v>
      </c>
      <c r="D17" s="8" t="n">
        <v>1</v>
      </c>
      <c r="E17" s="9" t="n">
        <f aca="false">IF(D17&lt;C17,D17+1,D17)-C17</f>
        <v>0</v>
      </c>
      <c r="G17" s="10" t="n">
        <v>30</v>
      </c>
      <c r="I17" s="10" t="n">
        <f aca="false">SUM(E17*G17)*24</f>
        <v>0</v>
      </c>
      <c r="K17" s="6"/>
      <c r="M17" s="0" t="n">
        <v>1</v>
      </c>
      <c r="N17" s="4" t="n">
        <v>0</v>
      </c>
      <c r="O17" s="7" t="n">
        <v>0</v>
      </c>
      <c r="P17" s="4" t="n">
        <f aca="false">SUM(N17*O17)*M17</f>
        <v>0</v>
      </c>
    </row>
    <row r="18" customFormat="false" ht="15" hidden="false" customHeight="false" outlineLevel="0" collapsed="false">
      <c r="B18" s="3"/>
      <c r="C18" s="8" t="n">
        <v>1</v>
      </c>
      <c r="D18" s="8" t="n">
        <v>1</v>
      </c>
      <c r="E18" s="9" t="n">
        <f aca="false">IF(D18&lt;C18,D18+1,D18)-C18</f>
        <v>0</v>
      </c>
      <c r="G18" s="10" t="n">
        <v>30</v>
      </c>
      <c r="I18" s="10" t="n">
        <f aca="false">SUM(E18*G18)*24</f>
        <v>0</v>
      </c>
      <c r="K18" s="6"/>
      <c r="M18" s="0" t="n">
        <v>1</v>
      </c>
      <c r="N18" s="4" t="n">
        <v>0</v>
      </c>
      <c r="O18" s="7" t="n">
        <v>0</v>
      </c>
      <c r="P18" s="4" t="n">
        <f aca="false">SUM(N18*O18)*M18</f>
        <v>0</v>
      </c>
    </row>
    <row r="19" customFormat="false" ht="15" hidden="false" customHeight="false" outlineLevel="0" collapsed="false">
      <c r="B19" s="3"/>
      <c r="C19" s="8" t="n">
        <v>1</v>
      </c>
      <c r="D19" s="8" t="n">
        <v>1</v>
      </c>
      <c r="E19" s="9" t="n">
        <f aca="false">IF(D19&lt;C19,D19+1,D19)-C19</f>
        <v>0</v>
      </c>
      <c r="G19" s="10" t="n">
        <v>30</v>
      </c>
      <c r="I19" s="10" t="n">
        <f aca="false">SUM(E19*G19)*24</f>
        <v>0</v>
      </c>
      <c r="K19" s="6"/>
      <c r="M19" s="0" t="n">
        <v>1</v>
      </c>
      <c r="N19" s="4" t="n">
        <v>0</v>
      </c>
      <c r="O19" s="7" t="n">
        <v>0</v>
      </c>
      <c r="P19" s="4" t="n">
        <f aca="false">SUM(N19*O19)*M19</f>
        <v>0</v>
      </c>
    </row>
    <row r="20" customFormat="false" ht="15" hidden="false" customHeight="false" outlineLevel="0" collapsed="false">
      <c r="B20" s="3"/>
      <c r="C20" s="8" t="n">
        <v>1</v>
      </c>
      <c r="D20" s="8" t="n">
        <v>1</v>
      </c>
      <c r="E20" s="9" t="n">
        <f aca="false">IF(D20&lt;C20,D20+1,D20)-C20</f>
        <v>0</v>
      </c>
      <c r="G20" s="10" t="n">
        <v>30</v>
      </c>
      <c r="I20" s="10" t="n">
        <f aca="false">SUM(E20*G20)*24</f>
        <v>0</v>
      </c>
      <c r="K20" s="6"/>
      <c r="M20" s="0" t="n">
        <v>1</v>
      </c>
      <c r="N20" s="4" t="n">
        <v>0</v>
      </c>
      <c r="O20" s="7" t="n">
        <v>0</v>
      </c>
      <c r="P20" s="4" t="n">
        <f aca="false">SUM(N20*O20)*M20</f>
        <v>0</v>
      </c>
    </row>
    <row r="21" customFormat="false" ht="15" hidden="false" customHeight="false" outlineLevel="0" collapsed="false">
      <c r="B21" s="3"/>
      <c r="C21" s="8" t="n">
        <v>1</v>
      </c>
      <c r="D21" s="8" t="n">
        <v>1</v>
      </c>
      <c r="E21" s="9" t="n">
        <f aca="false">IF(D21&lt;C21,D21+1,D21)-C21</f>
        <v>0</v>
      </c>
      <c r="G21" s="10" t="n">
        <v>30</v>
      </c>
      <c r="I21" s="10" t="n">
        <f aca="false">SUM(E21*G21)*24</f>
        <v>0</v>
      </c>
      <c r="K21" s="6"/>
      <c r="M21" s="0" t="n">
        <v>1</v>
      </c>
      <c r="N21" s="4" t="n">
        <v>0</v>
      </c>
      <c r="O21" s="7" t="n">
        <v>0</v>
      </c>
      <c r="P21" s="4" t="n">
        <f aca="false">SUM(N21*O21)*M21</f>
        <v>0</v>
      </c>
    </row>
    <row r="22" customFormat="false" ht="15" hidden="false" customHeight="false" outlineLevel="0" collapsed="false">
      <c r="B22" s="3"/>
      <c r="C22" s="8" t="n">
        <v>1</v>
      </c>
      <c r="D22" s="8" t="n">
        <v>1</v>
      </c>
      <c r="E22" s="9" t="n">
        <f aca="false">IF(D22&lt;C22,D22+1,D22)-C22</f>
        <v>0</v>
      </c>
      <c r="G22" s="10" t="n">
        <v>30</v>
      </c>
      <c r="I22" s="10" t="n">
        <f aca="false">SUM(E22*G22)*24</f>
        <v>0</v>
      </c>
      <c r="K22" s="6"/>
      <c r="M22" s="0" t="n">
        <v>1</v>
      </c>
      <c r="N22" s="4" t="n">
        <v>0</v>
      </c>
      <c r="O22" s="7" t="n">
        <v>0</v>
      </c>
      <c r="P22" s="4" t="n">
        <f aca="false">SUM(N22*O22)*M22</f>
        <v>0</v>
      </c>
    </row>
    <row r="23" customFormat="false" ht="15" hidden="false" customHeight="false" outlineLevel="0" collapsed="false">
      <c r="B23" s="3"/>
      <c r="C23" s="8" t="n">
        <v>1</v>
      </c>
      <c r="D23" s="8" t="n">
        <v>1</v>
      </c>
      <c r="E23" s="9" t="n">
        <f aca="false">IF(D23&lt;C23,D23+1,D23)-C23</f>
        <v>0</v>
      </c>
      <c r="G23" s="10" t="n">
        <v>30</v>
      </c>
      <c r="I23" s="10" t="n">
        <f aca="false">SUM(E23*G23)*24</f>
        <v>0</v>
      </c>
      <c r="K23" s="6"/>
      <c r="M23" s="0" t="n">
        <v>1</v>
      </c>
      <c r="N23" s="4" t="n">
        <v>0</v>
      </c>
      <c r="O23" s="7" t="n">
        <v>0</v>
      </c>
      <c r="P23" s="4" t="n">
        <f aca="false">SUM(N23*O23)*M23</f>
        <v>0</v>
      </c>
    </row>
    <row r="24" customFormat="false" ht="15" hidden="false" customHeight="false" outlineLevel="0" collapsed="false">
      <c r="B24" s="3"/>
      <c r="C24" s="8" t="n">
        <v>1</v>
      </c>
      <c r="D24" s="8" t="n">
        <v>1</v>
      </c>
      <c r="E24" s="9" t="n">
        <f aca="false">IF(D24&lt;C24,D24+1,D24)-C24</f>
        <v>0</v>
      </c>
      <c r="G24" s="10" t="n">
        <v>30</v>
      </c>
      <c r="I24" s="10" t="n">
        <f aca="false">SUM(E24*G24)*24</f>
        <v>0</v>
      </c>
      <c r="K24" s="6"/>
      <c r="M24" s="0" t="n">
        <v>1</v>
      </c>
      <c r="N24" s="4" t="n">
        <v>0</v>
      </c>
      <c r="O24" s="7" t="n">
        <v>0</v>
      </c>
      <c r="P24" s="4" t="n">
        <f aca="false">SUM(N24*O24)*M24</f>
        <v>0</v>
      </c>
    </row>
    <row r="25" customFormat="false" ht="15" hidden="false" customHeight="false" outlineLevel="0" collapsed="false">
      <c r="B25" s="3"/>
      <c r="C25" s="8" t="n">
        <v>1</v>
      </c>
      <c r="D25" s="8" t="n">
        <v>1</v>
      </c>
      <c r="E25" s="9" t="n">
        <f aca="false">IF(D25&lt;C25,D25+1,D25)-C25</f>
        <v>0</v>
      </c>
      <c r="G25" s="10" t="n">
        <v>30</v>
      </c>
      <c r="I25" s="10" t="n">
        <f aca="false">SUM(E25*G25)*24</f>
        <v>0</v>
      </c>
      <c r="K25" s="6"/>
      <c r="M25" s="0" t="n">
        <v>1</v>
      </c>
      <c r="N25" s="4" t="n">
        <v>0</v>
      </c>
      <c r="O25" s="7" t="n">
        <v>0</v>
      </c>
      <c r="P25" s="4" t="n">
        <f aca="false">SUM(N25*O25)*M25</f>
        <v>0</v>
      </c>
    </row>
    <row r="26" customFormat="false" ht="15" hidden="false" customHeight="false" outlineLevel="0" collapsed="false">
      <c r="B26" s="3"/>
      <c r="C26" s="8" t="n">
        <v>1</v>
      </c>
      <c r="D26" s="8" t="n">
        <v>1</v>
      </c>
      <c r="E26" s="9" t="n">
        <f aca="false">IF(D26&lt;C26,D26+1,D26)-C26</f>
        <v>0</v>
      </c>
      <c r="G26" s="10" t="n">
        <v>30</v>
      </c>
      <c r="I26" s="10" t="n">
        <f aca="false">SUM(E26*G26)*24</f>
        <v>0</v>
      </c>
      <c r="K26" s="6"/>
      <c r="M26" s="0" t="n">
        <v>1</v>
      </c>
      <c r="N26" s="4" t="n">
        <v>0</v>
      </c>
      <c r="O26" s="7" t="n">
        <v>0</v>
      </c>
      <c r="P26" s="4" t="n">
        <f aca="false">SUM(N26*O26)*M26</f>
        <v>0</v>
      </c>
    </row>
    <row r="27" customFormat="false" ht="15" hidden="false" customHeight="false" outlineLevel="0" collapsed="false">
      <c r="B27" s="3"/>
      <c r="C27" s="8" t="n">
        <v>1</v>
      </c>
      <c r="D27" s="8" t="n">
        <v>1</v>
      </c>
      <c r="E27" s="9" t="n">
        <f aca="false">IF(D27&lt;C27,D27+1,D27)-C27</f>
        <v>0</v>
      </c>
      <c r="G27" s="10" t="n">
        <v>30</v>
      </c>
      <c r="I27" s="10" t="n">
        <f aca="false">SUM(E27*G27)*24</f>
        <v>0</v>
      </c>
      <c r="K27" s="6"/>
      <c r="M27" s="0" t="n">
        <v>1</v>
      </c>
      <c r="N27" s="4" t="n">
        <v>0</v>
      </c>
      <c r="O27" s="7" t="n">
        <v>0</v>
      </c>
      <c r="P27" s="4" t="n">
        <f aca="false">SUM(N27*O27)*M27</f>
        <v>0</v>
      </c>
    </row>
    <row r="28" customFormat="false" ht="15" hidden="false" customHeight="false" outlineLevel="0" collapsed="false">
      <c r="B28" s="3"/>
      <c r="C28" s="8" t="n">
        <v>1</v>
      </c>
      <c r="D28" s="8" t="n">
        <v>1</v>
      </c>
      <c r="E28" s="9" t="n">
        <f aca="false">IF(D28&lt;C28,D28+1,D28)-C28</f>
        <v>0</v>
      </c>
      <c r="G28" s="10" t="n">
        <v>30</v>
      </c>
      <c r="I28" s="10" t="n">
        <f aca="false">SUM(E28*G28)*24</f>
        <v>0</v>
      </c>
      <c r="K28" s="6"/>
      <c r="M28" s="0" t="n">
        <v>1</v>
      </c>
      <c r="N28" s="4" t="n">
        <v>0</v>
      </c>
      <c r="O28" s="7" t="n">
        <v>0</v>
      </c>
      <c r="P28" s="4" t="n">
        <f aca="false">SUM(N28*O28)*M28</f>
        <v>0</v>
      </c>
    </row>
    <row r="29" customFormat="false" ht="15" hidden="false" customHeight="false" outlineLevel="0" collapsed="false">
      <c r="B29" s="3"/>
      <c r="C29" s="8" t="n">
        <v>1</v>
      </c>
      <c r="D29" s="8" t="n">
        <v>1</v>
      </c>
      <c r="E29" s="9" t="n">
        <f aca="false">IF(D29&lt;C29,D29+1,D29)-C29</f>
        <v>0</v>
      </c>
      <c r="G29" s="10" t="n">
        <v>30</v>
      </c>
      <c r="I29" s="10" t="n">
        <f aca="false">SUM(E29*G29)*24</f>
        <v>0</v>
      </c>
      <c r="K29" s="6"/>
      <c r="M29" s="0" t="n">
        <v>1</v>
      </c>
      <c r="N29" s="4" t="n">
        <v>0</v>
      </c>
      <c r="O29" s="7" t="n">
        <v>0</v>
      </c>
      <c r="P29" s="4" t="n">
        <f aca="false">SUM(N29*O29)*M29</f>
        <v>0</v>
      </c>
    </row>
    <row r="30" customFormat="false" ht="15" hidden="false" customHeight="false" outlineLevel="0" collapsed="false">
      <c r="B30" s="3"/>
      <c r="C30" s="8" t="n">
        <v>1</v>
      </c>
      <c r="D30" s="8" t="n">
        <v>1</v>
      </c>
      <c r="E30" s="9" t="n">
        <f aca="false">IF(D30&lt;C30,D30+1,D30)-C30</f>
        <v>0</v>
      </c>
      <c r="G30" s="10" t="n">
        <v>30</v>
      </c>
      <c r="I30" s="10" t="n">
        <f aca="false">SUM(E30*G30)*24</f>
        <v>0</v>
      </c>
      <c r="K30" s="6"/>
      <c r="M30" s="0" t="n">
        <v>1</v>
      </c>
      <c r="N30" s="4" t="n">
        <v>0</v>
      </c>
      <c r="O30" s="7" t="n">
        <v>0</v>
      </c>
      <c r="P30" s="4" t="n">
        <f aca="false">SUM(N30*O30)*M30</f>
        <v>0</v>
      </c>
    </row>
    <row r="31" customFormat="false" ht="15" hidden="false" customHeight="false" outlineLevel="0" collapsed="false">
      <c r="B31" s="3"/>
      <c r="C31" s="8" t="n">
        <v>1</v>
      </c>
      <c r="D31" s="8" t="n">
        <v>1</v>
      </c>
      <c r="E31" s="9" t="n">
        <f aca="false">IF(D31&lt;C31,D31+1,D31)-C31</f>
        <v>0</v>
      </c>
      <c r="G31" s="10" t="n">
        <v>30</v>
      </c>
      <c r="I31" s="10" t="n">
        <f aca="false">SUM(E31*G31)*24</f>
        <v>0</v>
      </c>
      <c r="K31" s="6"/>
      <c r="M31" s="0" t="n">
        <v>1</v>
      </c>
      <c r="N31" s="4" t="n">
        <v>0</v>
      </c>
      <c r="O31" s="7" t="n">
        <v>0</v>
      </c>
      <c r="P31" s="4" t="n">
        <f aca="false">SUM(N31*O31)*M31</f>
        <v>0</v>
      </c>
    </row>
    <row r="32" customFormat="false" ht="15" hidden="false" customHeight="false" outlineLevel="0" collapsed="false">
      <c r="B32" s="3"/>
      <c r="C32" s="8" t="n">
        <v>1</v>
      </c>
      <c r="D32" s="8" t="n">
        <v>1</v>
      </c>
      <c r="E32" s="9" t="n">
        <f aca="false">IF(D32&lt;C32,D32+1,D32)-C32</f>
        <v>0</v>
      </c>
      <c r="G32" s="10" t="n">
        <v>30</v>
      </c>
      <c r="I32" s="10" t="n">
        <f aca="false">SUM(E32*G32)*24</f>
        <v>0</v>
      </c>
      <c r="K32" s="6"/>
      <c r="M32" s="0" t="n">
        <v>1</v>
      </c>
      <c r="N32" s="4" t="n">
        <v>0</v>
      </c>
      <c r="O32" s="7" t="n">
        <v>0</v>
      </c>
      <c r="P32" s="4" t="n">
        <f aca="false">SUM(N32*O32)*M32</f>
        <v>0</v>
      </c>
    </row>
    <row r="33" customFormat="false" ht="15" hidden="false" customHeight="false" outlineLevel="0" collapsed="false">
      <c r="B33" s="3"/>
      <c r="C33" s="8" t="n">
        <v>1</v>
      </c>
      <c r="D33" s="8" t="n">
        <v>1</v>
      </c>
      <c r="E33" s="9" t="n">
        <f aca="false">IF(D33&lt;C33,D33+1,D33)-C33</f>
        <v>0</v>
      </c>
      <c r="G33" s="10" t="n">
        <v>30</v>
      </c>
      <c r="I33" s="10" t="n">
        <f aca="false">SUM(E33*G33)*24</f>
        <v>0</v>
      </c>
      <c r="K33" s="6"/>
      <c r="M33" s="0" t="n">
        <v>1</v>
      </c>
      <c r="N33" s="4" t="n">
        <v>0</v>
      </c>
      <c r="O33" s="7" t="n">
        <v>0</v>
      </c>
      <c r="P33" s="4" t="n">
        <f aca="false">SUM(N33*O33)*M33</f>
        <v>0</v>
      </c>
    </row>
    <row r="34" customFormat="false" ht="15" hidden="false" customHeight="false" outlineLevel="0" collapsed="false">
      <c r="B34" s="3"/>
      <c r="C34" s="8" t="n">
        <v>1</v>
      </c>
      <c r="D34" s="8" t="n">
        <v>1</v>
      </c>
      <c r="E34" s="9" t="n">
        <f aca="false">IF(D34&lt;C34,D34+1,D34)-C34</f>
        <v>0</v>
      </c>
      <c r="G34" s="10" t="n">
        <v>30</v>
      </c>
      <c r="I34" s="10" t="n">
        <f aca="false">SUM(E34*G34)*24</f>
        <v>0</v>
      </c>
      <c r="K34" s="6"/>
      <c r="M34" s="0" t="n">
        <v>1</v>
      </c>
      <c r="N34" s="4" t="n">
        <v>0</v>
      </c>
      <c r="O34" s="7" t="n">
        <v>0</v>
      </c>
      <c r="P34" s="4" t="n">
        <f aca="false">SUM(N34*O34)*M34</f>
        <v>0</v>
      </c>
    </row>
    <row r="35" customFormat="false" ht="15" hidden="false" customHeight="false" outlineLevel="0" collapsed="false">
      <c r="B35" s="3"/>
      <c r="C35" s="8" t="n">
        <v>1</v>
      </c>
      <c r="D35" s="8" t="n">
        <v>1</v>
      </c>
      <c r="E35" s="9" t="n">
        <f aca="false">IF(D35&lt;C35,D35+1,D35)-C35</f>
        <v>0</v>
      </c>
      <c r="G35" s="10" t="n">
        <v>30</v>
      </c>
      <c r="I35" s="10" t="n">
        <f aca="false">SUM(E35*G35)*24</f>
        <v>0</v>
      </c>
      <c r="K35" s="6"/>
      <c r="M35" s="0" t="n">
        <v>1</v>
      </c>
      <c r="N35" s="4" t="n">
        <v>0</v>
      </c>
      <c r="O35" s="7" t="n">
        <v>0</v>
      </c>
      <c r="P35" s="4" t="n">
        <f aca="false">SUM(N35*O35)*M35</f>
        <v>0</v>
      </c>
    </row>
    <row r="36" customFormat="false" ht="15" hidden="false" customHeight="false" outlineLevel="0" collapsed="false">
      <c r="B36" s="3"/>
      <c r="C36" s="8" t="n">
        <v>1</v>
      </c>
      <c r="D36" s="8" t="n">
        <v>1</v>
      </c>
      <c r="E36" s="9" t="n">
        <f aca="false">IF(D36&lt;C36,D36+1,D36)-C36</f>
        <v>0</v>
      </c>
      <c r="G36" s="10" t="n">
        <v>30</v>
      </c>
      <c r="I36" s="10" t="n">
        <f aca="false">SUM(E36*G36)*24</f>
        <v>0</v>
      </c>
      <c r="K36" s="6"/>
      <c r="M36" s="0" t="n">
        <v>1</v>
      </c>
      <c r="N36" s="4" t="n">
        <v>0</v>
      </c>
      <c r="O36" s="7" t="n">
        <v>0</v>
      </c>
      <c r="P36" s="4" t="n">
        <f aca="false">SUM(N36*O36)*M36</f>
        <v>0</v>
      </c>
    </row>
    <row r="37" customFormat="false" ht="15" hidden="false" customHeight="false" outlineLevel="0" collapsed="false">
      <c r="B37" s="3"/>
      <c r="C37" s="8" t="n">
        <v>1</v>
      </c>
      <c r="D37" s="8" t="n">
        <v>1</v>
      </c>
      <c r="E37" s="9" t="n">
        <f aca="false">IF(D37&lt;C37,D37+1,D37)-C37</f>
        <v>0</v>
      </c>
      <c r="G37" s="10" t="n">
        <v>30</v>
      </c>
      <c r="I37" s="10" t="n">
        <f aca="false">SUM(E37*G37)*24</f>
        <v>0</v>
      </c>
      <c r="K37" s="6"/>
      <c r="M37" s="0" t="n">
        <v>1</v>
      </c>
      <c r="N37" s="4" t="n">
        <v>0</v>
      </c>
      <c r="O37" s="7" t="n">
        <v>0</v>
      </c>
      <c r="P37" s="4" t="n">
        <f aca="false">SUM(N37*O37)*M37</f>
        <v>0</v>
      </c>
    </row>
    <row r="38" customFormat="false" ht="15" hidden="false" customHeight="false" outlineLevel="0" collapsed="false">
      <c r="B38" s="3"/>
      <c r="C38" s="8" t="n">
        <v>1</v>
      </c>
      <c r="D38" s="8" t="n">
        <v>1</v>
      </c>
      <c r="E38" s="9" t="n">
        <f aca="false">IF(D38&lt;C38,D38+1,D38)-C38</f>
        <v>0</v>
      </c>
      <c r="G38" s="10" t="n">
        <v>30</v>
      </c>
      <c r="I38" s="10" t="n">
        <f aca="false">SUM(E38*G38)*24</f>
        <v>0</v>
      </c>
      <c r="K38" s="6"/>
      <c r="M38" s="0" t="n">
        <v>1</v>
      </c>
      <c r="N38" s="4" t="n">
        <v>0</v>
      </c>
      <c r="O38" s="7" t="n">
        <v>0</v>
      </c>
      <c r="P38" s="4" t="n">
        <f aca="false">SUM(N38*O38)*M38</f>
        <v>0</v>
      </c>
    </row>
    <row r="39" customFormat="false" ht="15" hidden="false" customHeight="false" outlineLevel="0" collapsed="false">
      <c r="B39" s="3"/>
      <c r="C39" s="8" t="n">
        <v>1</v>
      </c>
      <c r="D39" s="8" t="n">
        <v>1</v>
      </c>
      <c r="E39" s="9" t="n">
        <f aca="false">IF(D39&lt;C39,D39+1,D39)-C39</f>
        <v>0</v>
      </c>
      <c r="G39" s="10" t="n">
        <v>30</v>
      </c>
      <c r="I39" s="10" t="n">
        <f aca="false">SUM(E39*G39)*24</f>
        <v>0</v>
      </c>
      <c r="K39" s="6"/>
      <c r="M39" s="0" t="n">
        <v>1</v>
      </c>
      <c r="N39" s="4" t="n">
        <v>0</v>
      </c>
      <c r="O39" s="7" t="n">
        <v>0</v>
      </c>
      <c r="P39" s="4" t="n">
        <f aca="false">SUM(N39*O39)*M39</f>
        <v>0</v>
      </c>
    </row>
    <row r="40" customFormat="false" ht="15" hidden="false" customHeight="false" outlineLevel="0" collapsed="false">
      <c r="B40" s="3"/>
      <c r="C40" s="8" t="n">
        <v>1</v>
      </c>
      <c r="D40" s="8" t="n">
        <v>1</v>
      </c>
      <c r="E40" s="9" t="n">
        <f aca="false">IF(D40&lt;C40,D40+1,D40)-C40</f>
        <v>0</v>
      </c>
      <c r="G40" s="10" t="n">
        <v>30</v>
      </c>
      <c r="I40" s="10" t="n">
        <f aca="false">SUM(E40*G40)*24</f>
        <v>0</v>
      </c>
      <c r="K40" s="6"/>
      <c r="M40" s="0" t="n">
        <v>1</v>
      </c>
      <c r="N40" s="4" t="n">
        <v>0</v>
      </c>
      <c r="O40" s="7" t="n">
        <v>0</v>
      </c>
      <c r="P40" s="4" t="n">
        <f aca="false">SUM(N40*O40)*M40</f>
        <v>0</v>
      </c>
    </row>
    <row r="41" customFormat="false" ht="15" hidden="false" customHeight="false" outlineLevel="0" collapsed="false">
      <c r="B41" s="3"/>
      <c r="C41" s="8" t="n">
        <v>1</v>
      </c>
      <c r="D41" s="8" t="n">
        <v>1</v>
      </c>
      <c r="E41" s="9" t="n">
        <f aca="false">IF(D41&lt;C41,D41+1,D41)-C41</f>
        <v>0</v>
      </c>
      <c r="G41" s="10" t="n">
        <v>30</v>
      </c>
      <c r="I41" s="10" t="n">
        <f aca="false">SUM(E41*G41)*24</f>
        <v>0</v>
      </c>
      <c r="K41" s="6"/>
      <c r="M41" s="0" t="n">
        <v>1</v>
      </c>
      <c r="N41" s="4" t="n">
        <v>0</v>
      </c>
      <c r="O41" s="7" t="n">
        <v>0</v>
      </c>
      <c r="P41" s="4" t="n">
        <f aca="false">SUM(N41*O41)*M41</f>
        <v>0</v>
      </c>
    </row>
    <row r="42" customFormat="false" ht="15" hidden="false" customHeight="false" outlineLevel="0" collapsed="false">
      <c r="B42" s="3"/>
      <c r="C42" s="8" t="n">
        <v>1</v>
      </c>
      <c r="D42" s="8" t="n">
        <v>1</v>
      </c>
      <c r="E42" s="9" t="n">
        <f aca="false">IF(D42&lt;C42,D42+1,D42)-C42</f>
        <v>0</v>
      </c>
      <c r="G42" s="10" t="n">
        <v>30</v>
      </c>
      <c r="I42" s="10" t="n">
        <f aca="false">SUM(E42*G42)*24</f>
        <v>0</v>
      </c>
      <c r="K42" s="6"/>
      <c r="M42" s="0" t="n">
        <v>1</v>
      </c>
      <c r="N42" s="4" t="n">
        <v>0</v>
      </c>
      <c r="O42" s="7" t="n">
        <v>0</v>
      </c>
      <c r="P42" s="4" t="n">
        <f aca="false">SUM(N42*O42)*M42</f>
        <v>0</v>
      </c>
    </row>
    <row r="43" customFormat="false" ht="15" hidden="false" customHeight="false" outlineLevel="0" collapsed="false">
      <c r="B43" s="3"/>
      <c r="C43" s="8" t="n">
        <v>1</v>
      </c>
      <c r="D43" s="8" t="n">
        <v>1</v>
      </c>
      <c r="E43" s="9" t="n">
        <f aca="false">IF(D43&lt;C43,D43+1,D43)-C43</f>
        <v>0</v>
      </c>
      <c r="G43" s="10" t="n">
        <v>30</v>
      </c>
      <c r="I43" s="10" t="n">
        <f aca="false">SUM(E43*G43)*24</f>
        <v>0</v>
      </c>
      <c r="K43" s="6"/>
      <c r="M43" s="0" t="n">
        <v>1</v>
      </c>
      <c r="N43" s="4" t="n">
        <v>0</v>
      </c>
      <c r="O43" s="7" t="n">
        <v>0</v>
      </c>
      <c r="P43" s="4" t="n">
        <f aca="false">SUM(N43*O43)*M43</f>
        <v>0</v>
      </c>
    </row>
    <row r="44" customFormat="false" ht="15" hidden="false" customHeight="false" outlineLevel="0" collapsed="false">
      <c r="B44" s="3"/>
      <c r="C44" s="8" t="n">
        <v>1</v>
      </c>
      <c r="D44" s="8" t="n">
        <v>1</v>
      </c>
      <c r="E44" s="9" t="n">
        <f aca="false">IF(D44&lt;C44,D44+1,D44)-C44</f>
        <v>0</v>
      </c>
      <c r="G44" s="10" t="n">
        <v>30</v>
      </c>
      <c r="I44" s="10" t="n">
        <f aca="false">SUM(E44*G44)*24</f>
        <v>0</v>
      </c>
      <c r="K44" s="6"/>
      <c r="M44" s="0" t="n">
        <v>1</v>
      </c>
      <c r="N44" s="4" t="n">
        <v>0</v>
      </c>
      <c r="O44" s="7" t="n">
        <v>0</v>
      </c>
      <c r="P44" s="4" t="n">
        <f aca="false">SUM(N44*O44)*M44</f>
        <v>0</v>
      </c>
    </row>
    <row r="45" customFormat="false" ht="15" hidden="false" customHeight="false" outlineLevel="0" collapsed="false">
      <c r="B45" s="3"/>
      <c r="C45" s="8" t="n">
        <v>1</v>
      </c>
      <c r="D45" s="8" t="n">
        <v>1</v>
      </c>
      <c r="E45" s="9" t="n">
        <f aca="false">IF(D45&lt;C45,D45+1,D45)-C45</f>
        <v>0</v>
      </c>
      <c r="G45" s="10" t="n">
        <v>30</v>
      </c>
      <c r="I45" s="10" t="n">
        <f aca="false">SUM(E45*G45)*24</f>
        <v>0</v>
      </c>
      <c r="K45" s="6"/>
      <c r="M45" s="0" t="n">
        <v>1</v>
      </c>
      <c r="N45" s="4" t="n">
        <v>0</v>
      </c>
      <c r="O45" s="7" t="n">
        <v>0</v>
      </c>
      <c r="P45" s="4" t="n">
        <f aca="false">SUM(N45*O45)*M45</f>
        <v>0</v>
      </c>
    </row>
    <row r="46" customFormat="false" ht="15" hidden="false" customHeight="false" outlineLevel="0" collapsed="false">
      <c r="B46" s="3"/>
      <c r="C46" s="8" t="n">
        <v>1</v>
      </c>
      <c r="D46" s="8" t="n">
        <v>1</v>
      </c>
      <c r="E46" s="9" t="n">
        <f aca="false">IF(D46&lt;C46,D46+1,D46)-C46</f>
        <v>0</v>
      </c>
      <c r="G46" s="10" t="n">
        <v>30</v>
      </c>
      <c r="I46" s="10" t="n">
        <f aca="false">SUM(E46*G46)*24</f>
        <v>0</v>
      </c>
      <c r="K46" s="6"/>
      <c r="M46" s="0" t="n">
        <v>1</v>
      </c>
      <c r="N46" s="4" t="n">
        <v>0</v>
      </c>
      <c r="O46" s="7" t="n">
        <v>0</v>
      </c>
      <c r="P46" s="4" t="n">
        <f aca="false">SUM(N46*O46)*M46</f>
        <v>0</v>
      </c>
    </row>
    <row r="47" customFormat="false" ht="15" hidden="false" customHeight="false" outlineLevel="0" collapsed="false">
      <c r="B47" s="3"/>
      <c r="C47" s="8" t="n">
        <v>1</v>
      </c>
      <c r="D47" s="8" t="n">
        <v>1</v>
      </c>
      <c r="E47" s="9" t="n">
        <f aca="false">IF(D47&lt;C47,D47+1,D47)-C47</f>
        <v>0</v>
      </c>
      <c r="G47" s="10" t="n">
        <v>30</v>
      </c>
      <c r="I47" s="10" t="n">
        <f aca="false">SUM(E47*G47)*24</f>
        <v>0</v>
      </c>
      <c r="K47" s="6"/>
      <c r="M47" s="0" t="n">
        <v>1</v>
      </c>
      <c r="N47" s="4" t="n">
        <v>0</v>
      </c>
      <c r="O47" s="7" t="n">
        <v>0</v>
      </c>
      <c r="P47" s="4" t="n">
        <f aca="false">SUM(N47*O47)*M47</f>
        <v>0</v>
      </c>
    </row>
    <row r="48" customFormat="false" ht="15" hidden="false" customHeight="false" outlineLevel="0" collapsed="false">
      <c r="B48" s="3"/>
      <c r="C48" s="8" t="n">
        <v>1</v>
      </c>
      <c r="D48" s="8" t="n">
        <v>1</v>
      </c>
      <c r="E48" s="9" t="n">
        <f aca="false">IF(D48&lt;C48,D48+1,D48)-C48</f>
        <v>0</v>
      </c>
      <c r="G48" s="10" t="n">
        <v>30</v>
      </c>
      <c r="I48" s="10" t="n">
        <f aca="false">SUM(E48*G48)*24</f>
        <v>0</v>
      </c>
      <c r="K48" s="6"/>
      <c r="M48" s="0" t="n">
        <v>1</v>
      </c>
      <c r="N48" s="4" t="n">
        <v>0</v>
      </c>
      <c r="O48" s="7" t="n">
        <v>0</v>
      </c>
      <c r="P48" s="4" t="n">
        <f aca="false">SUM(N48*O48)*M48</f>
        <v>0</v>
      </c>
    </row>
    <row r="49" customFormat="false" ht="15" hidden="false" customHeight="false" outlineLevel="0" collapsed="false">
      <c r="B49" s="3"/>
      <c r="C49" s="8" t="n">
        <v>1</v>
      </c>
      <c r="D49" s="8" t="n">
        <v>1</v>
      </c>
      <c r="E49" s="9" t="n">
        <f aca="false">IF(D49&lt;C49,D49+1,D49)-C49</f>
        <v>0</v>
      </c>
      <c r="G49" s="10" t="n">
        <v>30</v>
      </c>
      <c r="I49" s="10" t="n">
        <f aca="false">SUM(E49*G49)*24</f>
        <v>0</v>
      </c>
      <c r="K49" s="6"/>
      <c r="M49" s="0" t="n">
        <v>1</v>
      </c>
      <c r="N49" s="4" t="n">
        <v>0</v>
      </c>
      <c r="O49" s="7" t="n">
        <v>0</v>
      </c>
      <c r="P49" s="4" t="n">
        <f aca="false">SUM(N49*O49)*M49</f>
        <v>0</v>
      </c>
    </row>
    <row r="50" customFormat="false" ht="15" hidden="false" customHeight="false" outlineLevel="0" collapsed="false">
      <c r="B50" s="3"/>
      <c r="C50" s="8" t="n">
        <v>1</v>
      </c>
      <c r="D50" s="8" t="n">
        <v>1</v>
      </c>
      <c r="E50" s="9" t="n">
        <f aca="false">IF(D50&lt;C50,D50+1,D50)-C50</f>
        <v>0</v>
      </c>
      <c r="G50" s="10" t="n">
        <v>30</v>
      </c>
      <c r="I50" s="10" t="n">
        <f aca="false">SUM(E50*G50)*24</f>
        <v>0</v>
      </c>
      <c r="K50" s="6"/>
      <c r="M50" s="0" t="n">
        <v>1</v>
      </c>
      <c r="N50" s="4" t="n">
        <v>0</v>
      </c>
      <c r="O50" s="7" t="n">
        <v>0</v>
      </c>
      <c r="P50" s="4" t="n">
        <f aca="false">SUM(N50*O50)*M50</f>
        <v>0</v>
      </c>
    </row>
    <row r="51" customFormat="false" ht="15" hidden="false" customHeight="false" outlineLevel="0" collapsed="false">
      <c r="B51" s="3"/>
      <c r="C51" s="8" t="n">
        <v>1</v>
      </c>
      <c r="D51" s="8" t="n">
        <v>1</v>
      </c>
      <c r="E51" s="9" t="n">
        <f aca="false">IF(D51&lt;C51,D51+1,D51)-C51</f>
        <v>0</v>
      </c>
      <c r="G51" s="10" t="n">
        <v>30</v>
      </c>
      <c r="I51" s="10" t="n">
        <f aca="false">SUM(E51*G51)*24</f>
        <v>0</v>
      </c>
      <c r="K51" s="6"/>
      <c r="M51" s="0" t="n">
        <v>1</v>
      </c>
      <c r="N51" s="4" t="n">
        <v>0</v>
      </c>
      <c r="O51" s="7" t="n">
        <v>0</v>
      </c>
      <c r="P51" s="4" t="n">
        <f aca="false">SUM(N51*O51)*M51</f>
        <v>0</v>
      </c>
    </row>
    <row r="52" customFormat="false" ht="15" hidden="false" customHeight="false" outlineLevel="0" collapsed="false">
      <c r="B52" s="3"/>
      <c r="C52" s="8" t="n">
        <v>1</v>
      </c>
      <c r="D52" s="8" t="n">
        <v>1</v>
      </c>
      <c r="E52" s="9" t="n">
        <f aca="false">IF(D52&lt;C52,D52+1,D52)-C52</f>
        <v>0</v>
      </c>
      <c r="G52" s="10" t="n">
        <v>30</v>
      </c>
      <c r="I52" s="10" t="n">
        <f aca="false">SUM(E52*G52)*24</f>
        <v>0</v>
      </c>
      <c r="K52" s="6"/>
      <c r="M52" s="0" t="n">
        <v>1</v>
      </c>
      <c r="N52" s="4" t="n">
        <v>0</v>
      </c>
      <c r="O52" s="7" t="n">
        <v>0</v>
      </c>
      <c r="P52" s="4" t="n">
        <f aca="false">SUM(N52*O52)*M52</f>
        <v>0</v>
      </c>
    </row>
    <row r="53" customFormat="false" ht="15" hidden="false" customHeight="false" outlineLevel="0" collapsed="false">
      <c r="B53" s="3"/>
      <c r="C53" s="8" t="n">
        <v>1</v>
      </c>
      <c r="D53" s="8" t="n">
        <v>1</v>
      </c>
      <c r="E53" s="9" t="n">
        <f aca="false">IF(D53&lt;C53,D53+1,D53)-C53</f>
        <v>0</v>
      </c>
      <c r="G53" s="10" t="n">
        <v>30</v>
      </c>
      <c r="I53" s="10" t="n">
        <f aca="false">SUM(E53*G53)*24</f>
        <v>0</v>
      </c>
      <c r="K53" s="6"/>
      <c r="M53" s="0" t="n">
        <v>1</v>
      </c>
      <c r="N53" s="4" t="n">
        <v>0</v>
      </c>
      <c r="O53" s="7" t="n">
        <v>0</v>
      </c>
      <c r="P53" s="4" t="n">
        <f aca="false">SUM(N53*O53)*M53</f>
        <v>0</v>
      </c>
    </row>
    <row r="54" customFormat="false" ht="15" hidden="false" customHeight="false" outlineLevel="0" collapsed="false">
      <c r="B54" s="3"/>
      <c r="C54" s="8" t="n">
        <v>0</v>
      </c>
      <c r="D54" s="8" t="n">
        <v>0</v>
      </c>
      <c r="E54" s="9" t="n">
        <f aca="false">IF(D54&lt;C54,D54+1,D54)-C54</f>
        <v>0</v>
      </c>
      <c r="G54" s="10" t="n">
        <v>30</v>
      </c>
      <c r="I54" s="10" t="n">
        <f aca="false">SUM(E54*G54)*24</f>
        <v>0</v>
      </c>
      <c r="K54" s="6"/>
      <c r="M54" s="0" t="n">
        <v>1</v>
      </c>
      <c r="N54" s="4" t="n">
        <v>0</v>
      </c>
      <c r="O54" s="7" t="n">
        <v>0</v>
      </c>
      <c r="P54" s="4" t="n">
        <f aca="false">SUM(N54*O54)*M54</f>
        <v>0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0" t="s">
        <v>1</v>
      </c>
      <c r="B56" s="3" t="s">
        <v>7</v>
      </c>
      <c r="C56" s="0" t="s">
        <v>8</v>
      </c>
      <c r="D56" s="0" t="s">
        <v>9</v>
      </c>
      <c r="E56" s="0" t="s">
        <v>10</v>
      </c>
      <c r="G56" s="0" t="s">
        <v>11</v>
      </c>
      <c r="I56" s="0" t="s">
        <v>12</v>
      </c>
      <c r="J56" s="0" t="s">
        <v>13</v>
      </c>
      <c r="K56" s="6"/>
      <c r="L56" s="0" t="s">
        <v>14</v>
      </c>
      <c r="M56" s="0" t="s">
        <v>15</v>
      </c>
      <c r="N56" s="0" t="s">
        <v>16</v>
      </c>
      <c r="O56" s="0" t="s">
        <v>17</v>
      </c>
      <c r="P56" s="0" t="s">
        <v>18</v>
      </c>
      <c r="R56" s="0" t="s">
        <v>19</v>
      </c>
    </row>
    <row r="57" customFormat="false" ht="15" hidden="false" customHeight="false" outlineLevel="0" collapsed="false">
      <c r="B57" s="3"/>
      <c r="K57" s="6"/>
      <c r="N57" s="4"/>
      <c r="O57" s="7"/>
      <c r="P57" s="4"/>
    </row>
    <row r="58" customFormat="false" ht="15" hidden="false" customHeight="false" outlineLevel="0" collapsed="false">
      <c r="A58" s="11"/>
      <c r="B58" s="3"/>
      <c r="C58" s="8" t="n">
        <v>0</v>
      </c>
      <c r="D58" s="8" t="n">
        <v>0</v>
      </c>
      <c r="E58" s="9" t="n">
        <f aca="false">IF(D58&lt;C58,D58+1,D58)-C58</f>
        <v>0</v>
      </c>
      <c r="G58" s="10" t="n">
        <v>30</v>
      </c>
      <c r="I58" s="10" t="n">
        <f aca="false">SUM(E58*G58)*24</f>
        <v>0</v>
      </c>
      <c r="J58" s="4" t="n">
        <f aca="false">SUM(I58:I87)</f>
        <v>0</v>
      </c>
      <c r="K58" s="6"/>
      <c r="L58" s="0" t="s">
        <v>20</v>
      </c>
      <c r="M58" s="0" t="n">
        <v>1</v>
      </c>
      <c r="N58" s="4" t="n">
        <v>0</v>
      </c>
      <c r="O58" s="7" t="n">
        <v>1</v>
      </c>
      <c r="P58" s="4" t="n">
        <f aca="false">SUM(N58*O58)*M58</f>
        <v>0</v>
      </c>
      <c r="R58" s="4" t="n">
        <f aca="false">SUM(P58:P87)</f>
        <v>0</v>
      </c>
    </row>
    <row r="59" customFormat="false" ht="15" hidden="false" customHeight="false" outlineLevel="0" collapsed="false">
      <c r="A59" s="11"/>
      <c r="B59" s="3"/>
      <c r="C59" s="8" t="n">
        <v>0</v>
      </c>
      <c r="D59" s="8" t="n">
        <v>0</v>
      </c>
      <c r="E59" s="9" t="n">
        <f aca="false">IF(D59&lt;C59,D59+1,D59)-C59</f>
        <v>0</v>
      </c>
      <c r="G59" s="10" t="n">
        <v>30</v>
      </c>
      <c r="I59" s="10" t="n">
        <f aca="false">SUM(E59*G59)*24</f>
        <v>0</v>
      </c>
      <c r="K59" s="6"/>
      <c r="M59" s="0" t="n">
        <v>1</v>
      </c>
      <c r="N59" s="4" t="n">
        <v>0</v>
      </c>
      <c r="O59" s="7" t="n">
        <v>1</v>
      </c>
      <c r="P59" s="4" t="n">
        <f aca="false">SUM(N59*O59)*M59</f>
        <v>0</v>
      </c>
    </row>
    <row r="60" customFormat="false" ht="15" hidden="false" customHeight="false" outlineLevel="0" collapsed="false">
      <c r="A60" s="11"/>
      <c r="B60" s="3"/>
      <c r="C60" s="8" t="n">
        <v>0</v>
      </c>
      <c r="D60" s="8" t="n">
        <v>0</v>
      </c>
      <c r="E60" s="9" t="n">
        <f aca="false">IF(D60&lt;C60,D60+1,D60)-C60</f>
        <v>0</v>
      </c>
      <c r="G60" s="10" t="n">
        <v>30</v>
      </c>
      <c r="I60" s="10" t="n">
        <f aca="false">SUM(E60*G60)*24</f>
        <v>0</v>
      </c>
      <c r="K60" s="6"/>
      <c r="M60" s="0" t="n">
        <v>1</v>
      </c>
      <c r="N60" s="4" t="n">
        <v>0</v>
      </c>
      <c r="O60" s="7" t="n">
        <v>1</v>
      </c>
      <c r="P60" s="4" t="n">
        <f aca="false">SUM(N60*O60)*M60</f>
        <v>0</v>
      </c>
    </row>
    <row r="61" customFormat="false" ht="15" hidden="false" customHeight="false" outlineLevel="0" collapsed="false">
      <c r="A61" s="11"/>
      <c r="B61" s="3"/>
      <c r="C61" s="8" t="n">
        <v>0</v>
      </c>
      <c r="D61" s="8" t="n">
        <v>0</v>
      </c>
      <c r="E61" s="9" t="n">
        <f aca="false">IF(D61&lt;C61,D61+1,D61)-C61</f>
        <v>0</v>
      </c>
      <c r="G61" s="10" t="n">
        <v>30</v>
      </c>
      <c r="I61" s="10" t="n">
        <f aca="false">SUM(E61*G61)*24</f>
        <v>0</v>
      </c>
      <c r="K61" s="6"/>
      <c r="M61" s="0" t="n">
        <v>1</v>
      </c>
      <c r="N61" s="4" t="n">
        <v>0</v>
      </c>
      <c r="O61" s="7" t="n">
        <v>1</v>
      </c>
      <c r="P61" s="4" t="n">
        <f aca="false">SUM(N61*O61)*M61</f>
        <v>0</v>
      </c>
    </row>
    <row r="62" customFormat="false" ht="15" hidden="false" customHeight="false" outlineLevel="0" collapsed="false">
      <c r="A62" s="11"/>
      <c r="B62" s="3"/>
      <c r="C62" s="8" t="n">
        <v>0</v>
      </c>
      <c r="D62" s="8" t="n">
        <v>0</v>
      </c>
      <c r="E62" s="9" t="n">
        <f aca="false">IF(D62&lt;C62,D62+1,D62)-C62</f>
        <v>0</v>
      </c>
      <c r="G62" s="10" t="n">
        <v>30</v>
      </c>
      <c r="I62" s="10" t="n">
        <f aca="false">SUM(E62*G62)*24</f>
        <v>0</v>
      </c>
      <c r="K62" s="6"/>
      <c r="M62" s="0" t="n">
        <v>1</v>
      </c>
      <c r="N62" s="4" t="n">
        <v>0</v>
      </c>
      <c r="O62" s="7" t="n">
        <v>1</v>
      </c>
      <c r="P62" s="4" t="n">
        <f aca="false">SUM(N62*O62)*M62</f>
        <v>0</v>
      </c>
    </row>
    <row r="63" customFormat="false" ht="15" hidden="false" customHeight="false" outlineLevel="0" collapsed="false">
      <c r="A63" s="11"/>
      <c r="B63" s="3"/>
      <c r="C63" s="8" t="n">
        <v>0</v>
      </c>
      <c r="D63" s="8" t="n">
        <v>0</v>
      </c>
      <c r="E63" s="9" t="n">
        <f aca="false">IF(D63&lt;C63,D63+1,D63)-C63</f>
        <v>0</v>
      </c>
      <c r="G63" s="10" t="n">
        <v>30</v>
      </c>
      <c r="I63" s="10" t="n">
        <f aca="false">SUM(E63*G63)*24</f>
        <v>0</v>
      </c>
      <c r="K63" s="6"/>
      <c r="M63" s="0" t="n">
        <v>1</v>
      </c>
      <c r="N63" s="4" t="n">
        <v>0</v>
      </c>
      <c r="O63" s="7" t="n">
        <v>1</v>
      </c>
      <c r="P63" s="4" t="n">
        <f aca="false">SUM(N63*O63)*M63</f>
        <v>0</v>
      </c>
    </row>
    <row r="64" customFormat="false" ht="15" hidden="false" customHeight="false" outlineLevel="0" collapsed="false">
      <c r="A64" s="11"/>
      <c r="B64" s="3"/>
      <c r="C64" s="8" t="n">
        <v>0</v>
      </c>
      <c r="D64" s="8" t="n">
        <v>0</v>
      </c>
      <c r="E64" s="9" t="n">
        <f aca="false">IF(D64&lt;C64,D64+1,D64)-C64</f>
        <v>0</v>
      </c>
      <c r="G64" s="10" t="n">
        <v>30</v>
      </c>
      <c r="I64" s="10" t="n">
        <f aca="false">SUM(E64*G64)*24</f>
        <v>0</v>
      </c>
      <c r="K64" s="6"/>
      <c r="M64" s="0" t="n">
        <v>1</v>
      </c>
      <c r="N64" s="4" t="n">
        <v>0</v>
      </c>
      <c r="O64" s="7" t="n">
        <v>1</v>
      </c>
      <c r="P64" s="4" t="n">
        <f aca="false">SUM(N64*O64)*M64</f>
        <v>0</v>
      </c>
    </row>
    <row r="65" customFormat="false" ht="15" hidden="false" customHeight="false" outlineLevel="0" collapsed="false">
      <c r="B65" s="3"/>
      <c r="C65" s="8" t="n">
        <v>0</v>
      </c>
      <c r="D65" s="8" t="n">
        <v>0</v>
      </c>
      <c r="E65" s="9" t="n">
        <f aca="false">IF(D65&lt;C65,D65+1,D65)-C65</f>
        <v>0</v>
      </c>
      <c r="G65" s="10" t="n">
        <v>30</v>
      </c>
      <c r="I65" s="10" t="n">
        <f aca="false">SUM(E65*G65)*24</f>
        <v>0</v>
      </c>
      <c r="K65" s="6"/>
      <c r="M65" s="0" t="n">
        <v>1</v>
      </c>
      <c r="N65" s="4" t="n">
        <v>0</v>
      </c>
      <c r="O65" s="7" t="n">
        <v>1</v>
      </c>
      <c r="P65" s="4" t="n">
        <f aca="false">SUM(N65*O65)*M65</f>
        <v>0</v>
      </c>
    </row>
    <row r="66" customFormat="false" ht="15" hidden="false" customHeight="false" outlineLevel="0" collapsed="false">
      <c r="B66" s="3"/>
      <c r="C66" s="8" t="n">
        <v>1</v>
      </c>
      <c r="D66" s="8" t="n">
        <v>1</v>
      </c>
      <c r="E66" s="9" t="n">
        <f aca="false">IF(D66&lt;C66,D66+1,D66)-C66</f>
        <v>0</v>
      </c>
      <c r="G66" s="10" t="n">
        <v>30</v>
      </c>
      <c r="I66" s="10" t="n">
        <f aca="false">SUM(E66*G66)*24</f>
        <v>0</v>
      </c>
      <c r="K66" s="6"/>
      <c r="M66" s="0" t="n">
        <v>1</v>
      </c>
      <c r="N66" s="4" t="n">
        <v>0</v>
      </c>
      <c r="O66" s="7" t="n">
        <v>1</v>
      </c>
      <c r="P66" s="4" t="n">
        <f aca="false">SUM(N66*O66)*M66</f>
        <v>0</v>
      </c>
    </row>
    <row r="67" customFormat="false" ht="15" hidden="false" customHeight="false" outlineLevel="0" collapsed="false">
      <c r="B67" s="3"/>
      <c r="C67" s="8" t="n">
        <v>1</v>
      </c>
      <c r="D67" s="8" t="n">
        <v>1</v>
      </c>
      <c r="E67" s="9" t="n">
        <f aca="false">IF(D67&lt;C67,D67+1,D67)-C67</f>
        <v>0</v>
      </c>
      <c r="G67" s="10" t="n">
        <v>30</v>
      </c>
      <c r="I67" s="10" t="n">
        <f aca="false">SUM(E67*G67)*24</f>
        <v>0</v>
      </c>
      <c r="K67" s="6"/>
      <c r="M67" s="0" t="n">
        <v>1</v>
      </c>
      <c r="N67" s="4" t="n">
        <v>0</v>
      </c>
      <c r="O67" s="7" t="n">
        <v>1</v>
      </c>
      <c r="P67" s="4" t="n">
        <f aca="false">SUM(N67*O67)*M67</f>
        <v>0</v>
      </c>
    </row>
    <row r="68" customFormat="false" ht="15" hidden="false" customHeight="false" outlineLevel="0" collapsed="false">
      <c r="B68" s="3"/>
      <c r="C68" s="8" t="n">
        <v>1</v>
      </c>
      <c r="D68" s="8" t="n">
        <v>1</v>
      </c>
      <c r="E68" s="9" t="n">
        <f aca="false">IF(D68&lt;C68,D68+1,D68)-C68</f>
        <v>0</v>
      </c>
      <c r="G68" s="10" t="n">
        <v>30</v>
      </c>
      <c r="I68" s="10" t="n">
        <f aca="false">SUM(E68*G68)*24</f>
        <v>0</v>
      </c>
      <c r="K68" s="6"/>
      <c r="M68" s="0" t="n">
        <v>1</v>
      </c>
      <c r="N68" s="4" t="n">
        <v>0</v>
      </c>
      <c r="O68" s="7" t="n">
        <v>1</v>
      </c>
      <c r="P68" s="4" t="n">
        <f aca="false">SUM(N68*O68)*M68</f>
        <v>0</v>
      </c>
    </row>
    <row r="69" customFormat="false" ht="15" hidden="false" customHeight="false" outlineLevel="0" collapsed="false">
      <c r="B69" s="3"/>
      <c r="C69" s="8" t="n">
        <v>1</v>
      </c>
      <c r="D69" s="8" t="n">
        <v>1</v>
      </c>
      <c r="E69" s="9" t="n">
        <f aca="false">IF(D69&lt;C69,D69+1,D69)-C69</f>
        <v>0</v>
      </c>
      <c r="G69" s="10" t="n">
        <v>30</v>
      </c>
      <c r="I69" s="10" t="n">
        <f aca="false">SUM(E69*G69)*24</f>
        <v>0</v>
      </c>
      <c r="K69" s="6"/>
      <c r="M69" s="0" t="n">
        <v>1</v>
      </c>
      <c r="N69" s="4" t="n">
        <v>0</v>
      </c>
      <c r="O69" s="7" t="n">
        <v>1</v>
      </c>
      <c r="P69" s="4" t="n">
        <f aca="false">SUM(N69*O69)*M69</f>
        <v>0</v>
      </c>
    </row>
    <row r="70" customFormat="false" ht="15" hidden="false" customHeight="false" outlineLevel="0" collapsed="false">
      <c r="B70" s="3"/>
      <c r="C70" s="8" t="n">
        <v>1</v>
      </c>
      <c r="D70" s="8" t="n">
        <v>1</v>
      </c>
      <c r="E70" s="9" t="n">
        <f aca="false">IF(D70&lt;C70,D70+1,D70)-C70</f>
        <v>0</v>
      </c>
      <c r="G70" s="10" t="n">
        <v>30</v>
      </c>
      <c r="I70" s="10" t="n">
        <f aca="false">SUM(E70*G70)*24</f>
        <v>0</v>
      </c>
      <c r="K70" s="6"/>
      <c r="M70" s="0" t="n">
        <v>1</v>
      </c>
      <c r="N70" s="4" t="n">
        <v>0</v>
      </c>
      <c r="O70" s="7" t="n">
        <v>1</v>
      </c>
      <c r="P70" s="4" t="n">
        <f aca="false">SUM(N70*O70)*M70</f>
        <v>0</v>
      </c>
    </row>
    <row r="71" customFormat="false" ht="15" hidden="false" customHeight="false" outlineLevel="0" collapsed="false">
      <c r="B71" s="3"/>
      <c r="C71" s="8" t="n">
        <v>1</v>
      </c>
      <c r="D71" s="8" t="n">
        <v>1</v>
      </c>
      <c r="E71" s="9" t="n">
        <f aca="false">IF(D71&lt;C71,D71+1,D71)-C71</f>
        <v>0</v>
      </c>
      <c r="G71" s="10" t="n">
        <v>30</v>
      </c>
      <c r="I71" s="10" t="n">
        <f aca="false">SUM(E71*G71)*24</f>
        <v>0</v>
      </c>
      <c r="K71" s="6"/>
      <c r="M71" s="0" t="n">
        <v>1</v>
      </c>
      <c r="N71" s="4" t="n">
        <v>0</v>
      </c>
      <c r="O71" s="7" t="n">
        <v>1</v>
      </c>
      <c r="P71" s="4" t="n">
        <f aca="false">SUM(N71*O71)*M71</f>
        <v>0</v>
      </c>
    </row>
    <row r="72" customFormat="false" ht="15" hidden="false" customHeight="false" outlineLevel="0" collapsed="false">
      <c r="B72" s="3"/>
      <c r="C72" s="8" t="n">
        <v>1</v>
      </c>
      <c r="D72" s="8" t="n">
        <v>1</v>
      </c>
      <c r="E72" s="9" t="n">
        <f aca="false">IF(D72&lt;C72,D72+1,D72)-C72</f>
        <v>0</v>
      </c>
      <c r="G72" s="10" t="n">
        <v>30</v>
      </c>
      <c r="I72" s="10" t="n">
        <f aca="false">SUM(E72*G72)*24</f>
        <v>0</v>
      </c>
      <c r="K72" s="6"/>
      <c r="M72" s="0" t="n">
        <v>1</v>
      </c>
      <c r="N72" s="4" t="n">
        <v>0</v>
      </c>
      <c r="O72" s="7" t="n">
        <v>1</v>
      </c>
      <c r="P72" s="4" t="n">
        <f aca="false">SUM(N72*O72)*M72</f>
        <v>0</v>
      </c>
    </row>
    <row r="73" customFormat="false" ht="15" hidden="false" customHeight="false" outlineLevel="0" collapsed="false">
      <c r="B73" s="3"/>
      <c r="C73" s="8" t="n">
        <v>1</v>
      </c>
      <c r="D73" s="8" t="n">
        <v>1</v>
      </c>
      <c r="E73" s="9" t="n">
        <f aca="false">IF(D73&lt;C73,D73+1,D73)-C73</f>
        <v>0</v>
      </c>
      <c r="G73" s="10" t="n">
        <v>30</v>
      </c>
      <c r="I73" s="10" t="n">
        <f aca="false">SUM(E73*G73)*24</f>
        <v>0</v>
      </c>
      <c r="K73" s="6"/>
      <c r="M73" s="0" t="n">
        <v>1</v>
      </c>
      <c r="N73" s="4" t="n">
        <v>0</v>
      </c>
      <c r="O73" s="7" t="n">
        <v>1</v>
      </c>
      <c r="P73" s="4" t="n">
        <f aca="false">SUM(N73*O73)*M73</f>
        <v>0</v>
      </c>
    </row>
    <row r="74" customFormat="false" ht="15" hidden="false" customHeight="false" outlineLevel="0" collapsed="false">
      <c r="B74" s="3"/>
      <c r="C74" s="8" t="n">
        <v>1</v>
      </c>
      <c r="D74" s="8" t="n">
        <v>1</v>
      </c>
      <c r="E74" s="9" t="n">
        <f aca="false">IF(D74&lt;C74,D74+1,D74)-C74</f>
        <v>0</v>
      </c>
      <c r="G74" s="10" t="n">
        <v>30</v>
      </c>
      <c r="I74" s="10" t="n">
        <f aca="false">SUM(E74*G74)*24</f>
        <v>0</v>
      </c>
      <c r="K74" s="6"/>
      <c r="M74" s="0" t="n">
        <v>1</v>
      </c>
      <c r="N74" s="4" t="n">
        <v>0</v>
      </c>
      <c r="O74" s="7" t="n">
        <v>1</v>
      </c>
      <c r="P74" s="4" t="n">
        <f aca="false">SUM(N74*O74)*M74</f>
        <v>0</v>
      </c>
    </row>
    <row r="75" customFormat="false" ht="15" hidden="false" customHeight="false" outlineLevel="0" collapsed="false">
      <c r="B75" s="3"/>
      <c r="C75" s="8" t="n">
        <v>1</v>
      </c>
      <c r="D75" s="8" t="n">
        <v>1</v>
      </c>
      <c r="E75" s="9" t="n">
        <f aca="false">IF(D75&lt;C75,D75+1,D75)-C75</f>
        <v>0</v>
      </c>
      <c r="G75" s="10" t="n">
        <v>30</v>
      </c>
      <c r="I75" s="10" t="n">
        <f aca="false">SUM(E75*G75)*24</f>
        <v>0</v>
      </c>
      <c r="K75" s="6"/>
      <c r="M75" s="0" t="n">
        <v>1</v>
      </c>
      <c r="N75" s="4" t="n">
        <v>0</v>
      </c>
      <c r="O75" s="7" t="n">
        <v>1</v>
      </c>
      <c r="P75" s="4" t="n">
        <f aca="false">SUM(N75*O75)*M75</f>
        <v>0</v>
      </c>
    </row>
    <row r="76" customFormat="false" ht="15" hidden="false" customHeight="false" outlineLevel="0" collapsed="false">
      <c r="B76" s="3"/>
      <c r="C76" s="8" t="n">
        <v>1</v>
      </c>
      <c r="D76" s="8" t="n">
        <v>1</v>
      </c>
      <c r="E76" s="9" t="n">
        <f aca="false">IF(D76&lt;C76,D76+1,D76)-C76</f>
        <v>0</v>
      </c>
      <c r="G76" s="10" t="n">
        <v>30</v>
      </c>
      <c r="I76" s="10" t="n">
        <f aca="false">SUM(E76*G76)*24</f>
        <v>0</v>
      </c>
      <c r="K76" s="6"/>
      <c r="M76" s="0" t="n">
        <v>1</v>
      </c>
      <c r="N76" s="4" t="n">
        <v>0</v>
      </c>
      <c r="O76" s="7" t="n">
        <v>1</v>
      </c>
      <c r="P76" s="4" t="n">
        <f aca="false">SUM(N76*O76)*M76</f>
        <v>0</v>
      </c>
    </row>
    <row r="77" customFormat="false" ht="15" hidden="false" customHeight="false" outlineLevel="0" collapsed="false">
      <c r="B77" s="3"/>
      <c r="C77" s="8" t="n">
        <v>1</v>
      </c>
      <c r="D77" s="8" t="n">
        <v>1</v>
      </c>
      <c r="E77" s="9" t="n">
        <f aca="false">IF(D77&lt;C77,D77+1,D77)-C77</f>
        <v>0</v>
      </c>
      <c r="G77" s="10" t="n">
        <v>30</v>
      </c>
      <c r="I77" s="10" t="n">
        <f aca="false">SUM(E77*G77)*24</f>
        <v>0</v>
      </c>
      <c r="K77" s="6"/>
      <c r="M77" s="0" t="n">
        <v>1</v>
      </c>
      <c r="N77" s="4" t="n">
        <v>0</v>
      </c>
      <c r="O77" s="7" t="n">
        <v>1</v>
      </c>
      <c r="P77" s="4" t="n">
        <f aca="false">SUM(N77*O77)*M77</f>
        <v>0</v>
      </c>
    </row>
    <row r="78" customFormat="false" ht="15" hidden="false" customHeight="false" outlineLevel="0" collapsed="false">
      <c r="B78" s="3"/>
      <c r="C78" s="8" t="n">
        <v>1</v>
      </c>
      <c r="D78" s="8" t="n">
        <v>1</v>
      </c>
      <c r="E78" s="9" t="n">
        <f aca="false">IF(D78&lt;C78,D78+1,D78)-C78</f>
        <v>0</v>
      </c>
      <c r="G78" s="10" t="n">
        <v>30</v>
      </c>
      <c r="I78" s="10" t="n">
        <f aca="false">SUM(E78*G78)*24</f>
        <v>0</v>
      </c>
      <c r="K78" s="6"/>
      <c r="M78" s="0" t="n">
        <v>1</v>
      </c>
      <c r="N78" s="4" t="n">
        <v>0</v>
      </c>
      <c r="O78" s="7" t="n">
        <v>0</v>
      </c>
      <c r="P78" s="4" t="n">
        <f aca="false">SUM(N78*O78)*M78</f>
        <v>0</v>
      </c>
    </row>
    <row r="79" customFormat="false" ht="15" hidden="false" customHeight="false" outlineLevel="0" collapsed="false">
      <c r="B79" s="3"/>
      <c r="C79" s="8" t="n">
        <v>1</v>
      </c>
      <c r="D79" s="8" t="n">
        <v>1</v>
      </c>
      <c r="E79" s="9" t="n">
        <f aca="false">IF(D79&lt;C79,D79+1,D79)-C79</f>
        <v>0</v>
      </c>
      <c r="G79" s="10" t="n">
        <v>30</v>
      </c>
      <c r="I79" s="10" t="n">
        <f aca="false">SUM(E79*G79)*24</f>
        <v>0</v>
      </c>
      <c r="K79" s="6"/>
      <c r="M79" s="0" t="n">
        <v>1</v>
      </c>
      <c r="N79" s="4" t="n">
        <v>0</v>
      </c>
      <c r="O79" s="7" t="n">
        <v>0</v>
      </c>
      <c r="P79" s="4" t="n">
        <f aca="false">SUM(N79*O79)*M79</f>
        <v>0</v>
      </c>
    </row>
    <row r="80" customFormat="false" ht="15" hidden="false" customHeight="false" outlineLevel="0" collapsed="false">
      <c r="B80" s="3"/>
      <c r="C80" s="8" t="n">
        <v>1</v>
      </c>
      <c r="D80" s="8" t="n">
        <v>1</v>
      </c>
      <c r="E80" s="9" t="n">
        <f aca="false">IF(D80&lt;C80,D80+1,D80)-C80</f>
        <v>0</v>
      </c>
      <c r="G80" s="10" t="n">
        <v>30</v>
      </c>
      <c r="I80" s="10" t="n">
        <f aca="false">SUM(E80*G80)*24</f>
        <v>0</v>
      </c>
      <c r="K80" s="6"/>
      <c r="M80" s="0" t="n">
        <v>1</v>
      </c>
      <c r="N80" s="4" t="n">
        <v>0</v>
      </c>
      <c r="O80" s="7" t="n">
        <v>0</v>
      </c>
      <c r="P80" s="4" t="n">
        <f aca="false">SUM(N80*O80)*M80</f>
        <v>0</v>
      </c>
    </row>
    <row r="81" customFormat="false" ht="15" hidden="false" customHeight="false" outlineLevel="0" collapsed="false">
      <c r="B81" s="3"/>
      <c r="C81" s="8" t="n">
        <v>1</v>
      </c>
      <c r="D81" s="8" t="n">
        <v>1</v>
      </c>
      <c r="E81" s="9" t="n">
        <f aca="false">IF(D81&lt;C81,D81+1,D81)-C81</f>
        <v>0</v>
      </c>
      <c r="G81" s="10" t="n">
        <v>30</v>
      </c>
      <c r="I81" s="10" t="n">
        <f aca="false">SUM(E81*G81)*24</f>
        <v>0</v>
      </c>
      <c r="K81" s="6"/>
      <c r="M81" s="0" t="n">
        <v>1</v>
      </c>
      <c r="N81" s="4" t="n">
        <v>0</v>
      </c>
      <c r="O81" s="7" t="n">
        <v>0</v>
      </c>
      <c r="P81" s="4" t="n">
        <f aca="false">SUM(N81*O81)*M81</f>
        <v>0</v>
      </c>
    </row>
    <row r="82" customFormat="false" ht="15" hidden="false" customHeight="false" outlineLevel="0" collapsed="false">
      <c r="B82" s="3"/>
      <c r="C82" s="8" t="n">
        <v>1</v>
      </c>
      <c r="D82" s="8" t="n">
        <v>1</v>
      </c>
      <c r="E82" s="9" t="n">
        <f aca="false">IF(D82&lt;C82,D82+1,D82)-C82</f>
        <v>0</v>
      </c>
      <c r="G82" s="10" t="n">
        <v>30</v>
      </c>
      <c r="I82" s="10" t="n">
        <f aca="false">SUM(E82*G82)*24</f>
        <v>0</v>
      </c>
      <c r="K82" s="6"/>
      <c r="M82" s="0" t="n">
        <v>1</v>
      </c>
      <c r="N82" s="4" t="n">
        <v>0</v>
      </c>
      <c r="O82" s="7" t="n">
        <v>0</v>
      </c>
      <c r="P82" s="4" t="n">
        <f aca="false">SUM(N82*O82)*M82</f>
        <v>0</v>
      </c>
    </row>
    <row r="83" customFormat="false" ht="15" hidden="false" customHeight="false" outlineLevel="0" collapsed="false">
      <c r="B83" s="3"/>
      <c r="C83" s="8" t="n">
        <v>1</v>
      </c>
      <c r="D83" s="8" t="n">
        <v>1</v>
      </c>
      <c r="E83" s="9" t="n">
        <f aca="false">IF(D83&lt;C83,D83+1,D83)-C83</f>
        <v>0</v>
      </c>
      <c r="G83" s="10" t="n">
        <v>30</v>
      </c>
      <c r="I83" s="10" t="n">
        <f aca="false">SUM(E83*G83)*24</f>
        <v>0</v>
      </c>
      <c r="K83" s="6"/>
      <c r="M83" s="0" t="n">
        <v>1</v>
      </c>
      <c r="N83" s="4" t="n">
        <v>0</v>
      </c>
      <c r="O83" s="7" t="n">
        <v>0</v>
      </c>
      <c r="P83" s="4" t="n">
        <f aca="false">SUM(N83*O83)*M83</f>
        <v>0</v>
      </c>
    </row>
    <row r="84" customFormat="false" ht="15" hidden="false" customHeight="false" outlineLevel="0" collapsed="false">
      <c r="B84" s="3"/>
      <c r="C84" s="8" t="n">
        <v>1</v>
      </c>
      <c r="D84" s="8" t="n">
        <v>1</v>
      </c>
      <c r="E84" s="9" t="n">
        <f aca="false">IF(D84&lt;C84,D84+1,D84)-C84</f>
        <v>0</v>
      </c>
      <c r="G84" s="10" t="n">
        <v>30</v>
      </c>
      <c r="I84" s="10" t="n">
        <f aca="false">SUM(E84*G84)*24</f>
        <v>0</v>
      </c>
      <c r="K84" s="6"/>
      <c r="M84" s="0" t="n">
        <v>1</v>
      </c>
      <c r="N84" s="4" t="n">
        <v>0</v>
      </c>
      <c r="O84" s="7" t="n">
        <v>0</v>
      </c>
      <c r="P84" s="4" t="n">
        <f aca="false">SUM(N84*O84)*M84</f>
        <v>0</v>
      </c>
    </row>
    <row r="85" customFormat="false" ht="15" hidden="false" customHeight="false" outlineLevel="0" collapsed="false">
      <c r="B85" s="3"/>
      <c r="C85" s="8" t="n">
        <v>1</v>
      </c>
      <c r="D85" s="8" t="n">
        <v>1</v>
      </c>
      <c r="E85" s="9" t="n">
        <f aca="false">IF(D85&lt;C85,D85+1,D85)-C85</f>
        <v>0</v>
      </c>
      <c r="G85" s="10" t="n">
        <v>30</v>
      </c>
      <c r="I85" s="10" t="n">
        <f aca="false">SUM(E85*G85)*24</f>
        <v>0</v>
      </c>
      <c r="K85" s="6"/>
      <c r="M85" s="0" t="n">
        <v>1</v>
      </c>
      <c r="N85" s="4" t="n">
        <v>0</v>
      </c>
      <c r="O85" s="7" t="n">
        <v>0</v>
      </c>
      <c r="P85" s="4" t="n">
        <f aca="false">SUM(N85*O85)*M85</f>
        <v>0</v>
      </c>
    </row>
    <row r="86" customFormat="false" ht="15" hidden="false" customHeight="false" outlineLevel="0" collapsed="false">
      <c r="B86" s="3"/>
      <c r="C86" s="8" t="n">
        <v>1</v>
      </c>
      <c r="D86" s="8" t="n">
        <v>1</v>
      </c>
      <c r="E86" s="9" t="n">
        <f aca="false">IF(D86&lt;C86,D86+1,D86)-C86</f>
        <v>0</v>
      </c>
      <c r="G86" s="10" t="n">
        <v>30</v>
      </c>
      <c r="I86" s="10" t="n">
        <f aca="false">SUM(E86*G86)*24</f>
        <v>0</v>
      </c>
      <c r="K86" s="6"/>
      <c r="M86" s="0" t="n">
        <v>1</v>
      </c>
      <c r="N86" s="4" t="n">
        <v>0</v>
      </c>
      <c r="O86" s="7" t="n">
        <v>0</v>
      </c>
      <c r="P86" s="4" t="n">
        <f aca="false">SUM(N86*O86)*M86</f>
        <v>0</v>
      </c>
    </row>
    <row r="87" customFormat="false" ht="15" hidden="false" customHeight="false" outlineLevel="0" collapsed="false">
      <c r="B87" s="3"/>
      <c r="C87" s="8" t="n">
        <v>1</v>
      </c>
      <c r="D87" s="8" t="n">
        <v>1</v>
      </c>
      <c r="E87" s="9" t="n">
        <f aca="false">IF(D87&lt;C87,D87+1,D87)-C87</f>
        <v>0</v>
      </c>
      <c r="G87" s="10" t="n">
        <v>30</v>
      </c>
      <c r="I87" s="10" t="n">
        <f aca="false">SUM(E87*G87)*24</f>
        <v>0</v>
      </c>
      <c r="K87" s="6"/>
      <c r="M87" s="0" t="n">
        <v>1</v>
      </c>
      <c r="N87" s="4" t="n">
        <v>0</v>
      </c>
      <c r="O87" s="7" t="n">
        <v>0</v>
      </c>
      <c r="P87" s="4" t="n">
        <f aca="false">SUM(N87*O87)*M87</f>
        <v>0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" hidden="false" customHeight="false" outlineLevel="0" collapsed="false">
      <c r="A89" s="0" t="s">
        <v>1</v>
      </c>
      <c r="B89" s="3" t="s">
        <v>7</v>
      </c>
      <c r="C89" s="0" t="s">
        <v>8</v>
      </c>
      <c r="D89" s="0" t="s">
        <v>9</v>
      </c>
      <c r="E89" s="0" t="s">
        <v>10</v>
      </c>
      <c r="G89" s="0" t="s">
        <v>11</v>
      </c>
      <c r="I89" s="0" t="s">
        <v>12</v>
      </c>
      <c r="J89" s="0" t="s">
        <v>13</v>
      </c>
      <c r="K89" s="6"/>
      <c r="L89" s="0" t="s">
        <v>14</v>
      </c>
      <c r="M89" s="0" t="s">
        <v>15</v>
      </c>
      <c r="N89" s="0" t="s">
        <v>16</v>
      </c>
      <c r="O89" s="0" t="s">
        <v>17</v>
      </c>
      <c r="P89" s="0" t="s">
        <v>18</v>
      </c>
      <c r="R89" s="0" t="s">
        <v>19</v>
      </c>
    </row>
    <row r="90" customFormat="false" ht="15" hidden="false" customHeight="false" outlineLevel="0" collapsed="false">
      <c r="B90" s="3"/>
      <c r="K90" s="6"/>
      <c r="N90" s="4"/>
      <c r="O90" s="7"/>
      <c r="P90" s="4"/>
    </row>
    <row r="91" customFormat="false" ht="15" hidden="false" customHeight="false" outlineLevel="0" collapsed="false">
      <c r="A91" s="11"/>
      <c r="B91" s="3"/>
      <c r="C91" s="8" t="n">
        <v>0</v>
      </c>
      <c r="D91" s="8" t="n">
        <v>0</v>
      </c>
      <c r="E91" s="9" t="n">
        <f aca="false">IF(D91&lt;C91,D91+1,D91)-C91</f>
        <v>0</v>
      </c>
      <c r="G91" s="10" t="n">
        <v>30</v>
      </c>
      <c r="I91" s="10" t="n">
        <f aca="false">SUM(E91*G91)*24</f>
        <v>0</v>
      </c>
      <c r="J91" s="4" t="n">
        <f aca="false">SUM(I91:I120)</f>
        <v>0</v>
      </c>
      <c r="K91" s="6"/>
      <c r="M91" s="0" t="n">
        <v>1</v>
      </c>
      <c r="N91" s="4" t="n">
        <v>0</v>
      </c>
      <c r="O91" s="7" t="n">
        <v>0</v>
      </c>
      <c r="P91" s="4" t="n">
        <f aca="false">SUM(N91*O91)*M91</f>
        <v>0</v>
      </c>
      <c r="R91" s="4" t="n">
        <f aca="false">SUM(P91:P120)</f>
        <v>0</v>
      </c>
    </row>
    <row r="92" customFormat="false" ht="15" hidden="false" customHeight="false" outlineLevel="0" collapsed="false">
      <c r="A92" s="11"/>
      <c r="B92" s="3"/>
      <c r="C92" s="8" t="n">
        <v>0</v>
      </c>
      <c r="D92" s="8" t="n">
        <v>0</v>
      </c>
      <c r="E92" s="9" t="n">
        <f aca="false">IF(D92&lt;C92,D92+1,D92)-C92</f>
        <v>0</v>
      </c>
      <c r="G92" s="10" t="n">
        <v>30</v>
      </c>
      <c r="I92" s="10" t="n">
        <f aca="false">SUM(E92*G92)*24</f>
        <v>0</v>
      </c>
      <c r="K92" s="6"/>
      <c r="M92" s="0" t="n">
        <v>1</v>
      </c>
      <c r="N92" s="4" t="n">
        <v>0</v>
      </c>
      <c r="O92" s="7" t="n">
        <v>0</v>
      </c>
      <c r="P92" s="4" t="n">
        <f aca="false">SUM(N92*O92)*M92</f>
        <v>0</v>
      </c>
    </row>
    <row r="93" customFormat="false" ht="15" hidden="false" customHeight="false" outlineLevel="0" collapsed="false">
      <c r="A93" s="11"/>
      <c r="B93" s="3"/>
      <c r="C93" s="8" t="n">
        <v>0</v>
      </c>
      <c r="D93" s="8" t="n">
        <v>0</v>
      </c>
      <c r="E93" s="9" t="n">
        <f aca="false">IF(D93&lt;C93,D93+1,D93)-C93</f>
        <v>0</v>
      </c>
      <c r="G93" s="10" t="n">
        <v>30</v>
      </c>
      <c r="I93" s="10" t="n">
        <f aca="false">SUM(E93*G93)*24</f>
        <v>0</v>
      </c>
      <c r="K93" s="6"/>
      <c r="M93" s="0" t="n">
        <v>1</v>
      </c>
      <c r="N93" s="4" t="n">
        <v>0</v>
      </c>
      <c r="O93" s="7" t="n">
        <v>0</v>
      </c>
      <c r="P93" s="4" t="n">
        <f aca="false">SUM(N93*O93)*M93</f>
        <v>0</v>
      </c>
    </row>
    <row r="94" customFormat="false" ht="15" hidden="false" customHeight="false" outlineLevel="0" collapsed="false">
      <c r="A94" s="11"/>
      <c r="B94" s="3"/>
      <c r="C94" s="8" t="n">
        <v>0</v>
      </c>
      <c r="D94" s="8" t="n">
        <v>0</v>
      </c>
      <c r="E94" s="9" t="n">
        <f aca="false">IF(D94&lt;C94,D94+1,D94)-C94</f>
        <v>0</v>
      </c>
      <c r="G94" s="10" t="n">
        <v>30</v>
      </c>
      <c r="I94" s="10" t="n">
        <f aca="false">SUM(E94*G94)*24</f>
        <v>0</v>
      </c>
      <c r="K94" s="6"/>
      <c r="M94" s="0" t="n">
        <v>1</v>
      </c>
      <c r="N94" s="4" t="n">
        <v>0</v>
      </c>
      <c r="O94" s="7" t="n">
        <v>0</v>
      </c>
      <c r="P94" s="4" t="n">
        <f aca="false">SUM(N94*O94)*M94</f>
        <v>0</v>
      </c>
    </row>
    <row r="95" customFormat="false" ht="15" hidden="false" customHeight="false" outlineLevel="0" collapsed="false">
      <c r="A95" s="11"/>
      <c r="B95" s="3"/>
      <c r="C95" s="8" t="n">
        <v>0</v>
      </c>
      <c r="D95" s="8" t="n">
        <v>0</v>
      </c>
      <c r="E95" s="9" t="n">
        <f aca="false">IF(D95&lt;C95,D95+1,D95)-C95</f>
        <v>0</v>
      </c>
      <c r="G95" s="10" t="n">
        <v>30</v>
      </c>
      <c r="I95" s="10" t="n">
        <f aca="false">SUM(E95*G95)*24</f>
        <v>0</v>
      </c>
      <c r="K95" s="6"/>
      <c r="M95" s="0" t="n">
        <v>1</v>
      </c>
      <c r="N95" s="4" t="n">
        <v>0</v>
      </c>
      <c r="O95" s="7" t="n">
        <v>0</v>
      </c>
      <c r="P95" s="4" t="n">
        <f aca="false">SUM(N95*O95)*M95</f>
        <v>0</v>
      </c>
    </row>
    <row r="96" customFormat="false" ht="15" hidden="false" customHeight="false" outlineLevel="0" collapsed="false">
      <c r="A96" s="11"/>
      <c r="B96" s="3"/>
      <c r="C96" s="8" t="n">
        <v>0</v>
      </c>
      <c r="D96" s="8" t="n">
        <v>0</v>
      </c>
      <c r="E96" s="9" t="n">
        <f aca="false">IF(D96&lt;C96,D96+1,D96)-C96</f>
        <v>0</v>
      </c>
      <c r="G96" s="10" t="n">
        <v>30</v>
      </c>
      <c r="I96" s="10" t="n">
        <f aca="false">SUM(E96*G96)*24</f>
        <v>0</v>
      </c>
      <c r="K96" s="6"/>
      <c r="M96" s="0" t="n">
        <v>1</v>
      </c>
      <c r="N96" s="4" t="n">
        <v>0</v>
      </c>
      <c r="O96" s="7" t="n">
        <v>0</v>
      </c>
      <c r="P96" s="4" t="n">
        <f aca="false">SUM(N96*O96)*M96</f>
        <v>0</v>
      </c>
    </row>
    <row r="97" customFormat="false" ht="15" hidden="false" customHeight="false" outlineLevel="0" collapsed="false">
      <c r="A97" s="11"/>
      <c r="B97" s="3"/>
      <c r="C97" s="8" t="n">
        <v>0</v>
      </c>
      <c r="D97" s="8" t="n">
        <v>0</v>
      </c>
      <c r="E97" s="9" t="n">
        <f aca="false">IF(D97&lt;C97,D97+1,D97)-C97</f>
        <v>0</v>
      </c>
      <c r="G97" s="10" t="n">
        <v>30</v>
      </c>
      <c r="I97" s="10" t="n">
        <f aca="false">SUM(E97*G97)*24</f>
        <v>0</v>
      </c>
      <c r="K97" s="6"/>
      <c r="N97" s="4" t="n">
        <v>0</v>
      </c>
      <c r="O97" s="7" t="n">
        <v>0</v>
      </c>
      <c r="P97" s="4" t="n">
        <f aca="false">SUM(N97*O97)*M97</f>
        <v>0</v>
      </c>
    </row>
    <row r="98" customFormat="false" ht="15" hidden="false" customHeight="false" outlineLevel="0" collapsed="false">
      <c r="A98" s="11"/>
      <c r="B98" s="3"/>
      <c r="C98" s="8" t="n">
        <v>0</v>
      </c>
      <c r="D98" s="8" t="n">
        <v>0</v>
      </c>
      <c r="E98" s="9" t="n">
        <f aca="false">IF(D98&lt;C98,D98+1,D98)-C98</f>
        <v>0</v>
      </c>
      <c r="G98" s="10" t="n">
        <v>30</v>
      </c>
      <c r="I98" s="10" t="n">
        <f aca="false">SUM(E98*G98)*24</f>
        <v>0</v>
      </c>
      <c r="K98" s="6"/>
      <c r="M98" s="0" t="n">
        <v>1</v>
      </c>
      <c r="N98" s="4" t="n">
        <v>0</v>
      </c>
      <c r="O98" s="7" t="n">
        <v>0</v>
      </c>
      <c r="P98" s="4" t="n">
        <f aca="false">SUM(N98*O98)*M98</f>
        <v>0</v>
      </c>
    </row>
    <row r="99" customFormat="false" ht="15" hidden="false" customHeight="false" outlineLevel="0" collapsed="false">
      <c r="B99" s="3"/>
      <c r="C99" s="8" t="n">
        <v>1</v>
      </c>
      <c r="D99" s="8" t="n">
        <v>1</v>
      </c>
      <c r="E99" s="9" t="n">
        <f aca="false">IF(D99&lt;C99,D99+1,D99)-C99</f>
        <v>0</v>
      </c>
      <c r="G99" s="10" t="n">
        <v>30</v>
      </c>
      <c r="I99" s="10" t="n">
        <f aca="false">SUM(E99*G99)*24</f>
        <v>0</v>
      </c>
      <c r="K99" s="6"/>
      <c r="M99" s="0" t="n">
        <v>1</v>
      </c>
      <c r="N99" s="4" t="n">
        <v>0</v>
      </c>
      <c r="O99" s="7" t="n">
        <v>0</v>
      </c>
      <c r="P99" s="4" t="n">
        <f aca="false">SUM(N99*O99)*M99</f>
        <v>0</v>
      </c>
    </row>
    <row r="100" customFormat="false" ht="15" hidden="false" customHeight="false" outlineLevel="0" collapsed="false">
      <c r="B100" s="3"/>
      <c r="C100" s="8" t="n">
        <v>1</v>
      </c>
      <c r="D100" s="8" t="n">
        <v>1</v>
      </c>
      <c r="E100" s="9" t="n">
        <f aca="false">IF(D100&lt;C100,D100+1,D100)-C100</f>
        <v>0</v>
      </c>
      <c r="G100" s="10" t="n">
        <v>30</v>
      </c>
      <c r="I100" s="10" t="n">
        <f aca="false">SUM(E100*G100)*24</f>
        <v>0</v>
      </c>
      <c r="K100" s="6"/>
      <c r="M100" s="0" t="n">
        <v>1</v>
      </c>
      <c r="N100" s="4" t="n">
        <v>0</v>
      </c>
      <c r="O100" s="7" t="n">
        <v>0</v>
      </c>
      <c r="P100" s="4" t="n">
        <f aca="false">SUM(N100*O100)*M100</f>
        <v>0</v>
      </c>
    </row>
    <row r="101" customFormat="false" ht="15" hidden="false" customHeight="false" outlineLevel="0" collapsed="false">
      <c r="B101" s="3"/>
      <c r="C101" s="8" t="n">
        <v>1</v>
      </c>
      <c r="D101" s="8" t="n">
        <v>1</v>
      </c>
      <c r="E101" s="9" t="n">
        <f aca="false">IF(D101&lt;C101,D101+1,D101)-C101</f>
        <v>0</v>
      </c>
      <c r="G101" s="10" t="n">
        <v>30</v>
      </c>
      <c r="I101" s="10" t="n">
        <f aca="false">SUM(E101*G101)*24</f>
        <v>0</v>
      </c>
      <c r="K101" s="6"/>
      <c r="M101" s="0" t="n">
        <v>1</v>
      </c>
      <c r="N101" s="4" t="n">
        <v>0</v>
      </c>
      <c r="O101" s="7" t="n">
        <v>0</v>
      </c>
      <c r="P101" s="4" t="n">
        <f aca="false">SUM(N101*O101)*M101</f>
        <v>0</v>
      </c>
    </row>
    <row r="102" customFormat="false" ht="15" hidden="false" customHeight="false" outlineLevel="0" collapsed="false">
      <c r="B102" s="3"/>
      <c r="C102" s="8" t="n">
        <v>1</v>
      </c>
      <c r="D102" s="8" t="n">
        <v>1</v>
      </c>
      <c r="E102" s="9" t="n">
        <f aca="false">IF(D102&lt;C102,D102+1,D102)-C102</f>
        <v>0</v>
      </c>
      <c r="G102" s="10" t="n">
        <v>30</v>
      </c>
      <c r="I102" s="10" t="n">
        <f aca="false">SUM(E102*G102)*24</f>
        <v>0</v>
      </c>
      <c r="K102" s="6"/>
      <c r="M102" s="0" t="n">
        <v>1</v>
      </c>
      <c r="N102" s="4" t="n">
        <v>0</v>
      </c>
      <c r="O102" s="7" t="n">
        <v>0</v>
      </c>
      <c r="P102" s="4" t="n">
        <f aca="false">SUM(N102*O102)*M102</f>
        <v>0</v>
      </c>
    </row>
    <row r="103" customFormat="false" ht="15" hidden="false" customHeight="false" outlineLevel="0" collapsed="false">
      <c r="B103" s="3"/>
      <c r="C103" s="8" t="n">
        <v>1</v>
      </c>
      <c r="D103" s="8" t="n">
        <v>1</v>
      </c>
      <c r="E103" s="9" t="n">
        <f aca="false">IF(D103&lt;C103,D103+1,D103)-C103</f>
        <v>0</v>
      </c>
      <c r="G103" s="10" t="n">
        <v>30</v>
      </c>
      <c r="I103" s="10" t="n">
        <f aca="false">SUM(E103*G103)*24</f>
        <v>0</v>
      </c>
      <c r="K103" s="6"/>
      <c r="M103" s="0" t="n">
        <v>1</v>
      </c>
      <c r="N103" s="4" t="n">
        <v>0</v>
      </c>
      <c r="O103" s="7" t="n">
        <v>0</v>
      </c>
      <c r="P103" s="4" t="n">
        <f aca="false">SUM(N103*O103)*M103</f>
        <v>0</v>
      </c>
    </row>
    <row r="104" customFormat="false" ht="15" hidden="false" customHeight="false" outlineLevel="0" collapsed="false">
      <c r="B104" s="3"/>
      <c r="C104" s="8" t="n">
        <v>1</v>
      </c>
      <c r="D104" s="8" t="n">
        <v>1</v>
      </c>
      <c r="E104" s="9" t="n">
        <f aca="false">IF(D104&lt;C104,D104+1,D104)-C104</f>
        <v>0</v>
      </c>
      <c r="G104" s="10" t="n">
        <v>30</v>
      </c>
      <c r="I104" s="10" t="n">
        <f aca="false">SUM(E104*G104)*24</f>
        <v>0</v>
      </c>
      <c r="K104" s="6"/>
      <c r="M104" s="0" t="n">
        <v>1</v>
      </c>
      <c r="N104" s="4" t="n">
        <v>0</v>
      </c>
      <c r="O104" s="7" t="n">
        <v>0</v>
      </c>
      <c r="P104" s="4" t="n">
        <f aca="false">SUM(N104*O104)*M104</f>
        <v>0</v>
      </c>
    </row>
    <row r="105" customFormat="false" ht="15" hidden="false" customHeight="false" outlineLevel="0" collapsed="false">
      <c r="B105" s="3"/>
      <c r="C105" s="8" t="n">
        <v>1</v>
      </c>
      <c r="D105" s="8" t="n">
        <v>1</v>
      </c>
      <c r="E105" s="9" t="n">
        <f aca="false">IF(D105&lt;C105,D105+1,D105)-C105</f>
        <v>0</v>
      </c>
      <c r="G105" s="10" t="n">
        <v>30</v>
      </c>
      <c r="I105" s="10" t="n">
        <f aca="false">SUM(E105*G105)*24</f>
        <v>0</v>
      </c>
      <c r="K105" s="6"/>
      <c r="M105" s="0" t="n">
        <v>1</v>
      </c>
      <c r="N105" s="4" t="n">
        <v>0</v>
      </c>
      <c r="O105" s="7" t="n">
        <v>0</v>
      </c>
      <c r="P105" s="4" t="n">
        <f aca="false">SUM(N105*O105)*M105</f>
        <v>0</v>
      </c>
    </row>
    <row r="106" customFormat="false" ht="15" hidden="false" customHeight="false" outlineLevel="0" collapsed="false">
      <c r="B106" s="3"/>
      <c r="C106" s="8" t="n">
        <v>1</v>
      </c>
      <c r="D106" s="8" t="n">
        <v>1</v>
      </c>
      <c r="E106" s="9" t="n">
        <f aca="false">IF(D106&lt;C106,D106+1,D106)-C106</f>
        <v>0</v>
      </c>
      <c r="G106" s="10" t="n">
        <v>30</v>
      </c>
      <c r="I106" s="10" t="n">
        <f aca="false">SUM(E106*G106)*24</f>
        <v>0</v>
      </c>
      <c r="K106" s="6"/>
      <c r="M106" s="0" t="n">
        <v>1</v>
      </c>
      <c r="N106" s="4" t="n">
        <v>0</v>
      </c>
      <c r="O106" s="7" t="n">
        <v>0</v>
      </c>
      <c r="P106" s="4" t="n">
        <f aca="false">SUM(N106*O106)*M106</f>
        <v>0</v>
      </c>
    </row>
    <row r="107" customFormat="false" ht="15" hidden="false" customHeight="false" outlineLevel="0" collapsed="false">
      <c r="B107" s="3"/>
      <c r="C107" s="8" t="n">
        <v>1</v>
      </c>
      <c r="D107" s="8" t="n">
        <v>1</v>
      </c>
      <c r="E107" s="9" t="n">
        <f aca="false">IF(D107&lt;C107,D107+1,D107)-C107</f>
        <v>0</v>
      </c>
      <c r="G107" s="10" t="n">
        <v>30</v>
      </c>
      <c r="I107" s="10" t="n">
        <f aca="false">SUM(E107*G107)*24</f>
        <v>0</v>
      </c>
      <c r="K107" s="6"/>
      <c r="M107" s="0" t="n">
        <v>1</v>
      </c>
      <c r="N107" s="4" t="n">
        <v>0</v>
      </c>
      <c r="O107" s="7" t="n">
        <v>0</v>
      </c>
      <c r="P107" s="4" t="n">
        <f aca="false">SUM(N107*O107)*M107</f>
        <v>0</v>
      </c>
    </row>
    <row r="108" customFormat="false" ht="15" hidden="false" customHeight="false" outlineLevel="0" collapsed="false">
      <c r="B108" s="3"/>
      <c r="C108" s="8" t="n">
        <v>1</v>
      </c>
      <c r="D108" s="8" t="n">
        <v>1</v>
      </c>
      <c r="E108" s="9" t="n">
        <f aca="false">IF(D108&lt;C108,D108+1,D108)-C108</f>
        <v>0</v>
      </c>
      <c r="G108" s="10" t="n">
        <v>30</v>
      </c>
      <c r="I108" s="10" t="n">
        <f aca="false">SUM(E108*G108)*24</f>
        <v>0</v>
      </c>
      <c r="K108" s="6"/>
      <c r="M108" s="0" t="n">
        <v>1</v>
      </c>
      <c r="N108" s="4" t="n">
        <v>0</v>
      </c>
      <c r="O108" s="7" t="n">
        <v>0</v>
      </c>
      <c r="P108" s="4" t="n">
        <f aca="false">SUM(N108*O108)*M108</f>
        <v>0</v>
      </c>
    </row>
    <row r="109" customFormat="false" ht="15" hidden="false" customHeight="false" outlineLevel="0" collapsed="false">
      <c r="B109" s="3"/>
      <c r="C109" s="8" t="n">
        <v>1</v>
      </c>
      <c r="D109" s="8" t="n">
        <v>1</v>
      </c>
      <c r="E109" s="9" t="n">
        <f aca="false">IF(D109&lt;C109,D109+1,D109)-C109</f>
        <v>0</v>
      </c>
      <c r="G109" s="10" t="n">
        <v>30</v>
      </c>
      <c r="I109" s="10" t="n">
        <f aca="false">SUM(E109*G109)*24</f>
        <v>0</v>
      </c>
      <c r="K109" s="6"/>
      <c r="M109" s="0" t="n">
        <v>1</v>
      </c>
      <c r="N109" s="4" t="n">
        <v>0</v>
      </c>
      <c r="O109" s="7" t="n">
        <v>0</v>
      </c>
      <c r="P109" s="4" t="n">
        <f aca="false">SUM(N109*O109)*M109</f>
        <v>0</v>
      </c>
    </row>
    <row r="110" customFormat="false" ht="15" hidden="false" customHeight="false" outlineLevel="0" collapsed="false">
      <c r="B110" s="3"/>
      <c r="C110" s="8" t="n">
        <v>1</v>
      </c>
      <c r="D110" s="8" t="n">
        <v>1</v>
      </c>
      <c r="E110" s="9" t="n">
        <f aca="false">IF(D110&lt;C110,D110+1,D110)-C110</f>
        <v>0</v>
      </c>
      <c r="G110" s="10" t="n">
        <v>30</v>
      </c>
      <c r="I110" s="10" t="n">
        <f aca="false">SUM(E110*G110)*24</f>
        <v>0</v>
      </c>
      <c r="K110" s="6"/>
      <c r="M110" s="0" t="n">
        <v>1</v>
      </c>
      <c r="N110" s="4" t="n">
        <v>0</v>
      </c>
      <c r="O110" s="7" t="n">
        <v>0</v>
      </c>
      <c r="P110" s="4" t="n">
        <f aca="false">SUM(N110*O110)*M110</f>
        <v>0</v>
      </c>
    </row>
    <row r="111" customFormat="false" ht="15" hidden="false" customHeight="false" outlineLevel="0" collapsed="false">
      <c r="B111" s="3"/>
      <c r="C111" s="8" t="n">
        <v>1</v>
      </c>
      <c r="D111" s="8" t="n">
        <v>1</v>
      </c>
      <c r="E111" s="9" t="n">
        <f aca="false">IF(D111&lt;C111,D111+1,D111)-C111</f>
        <v>0</v>
      </c>
      <c r="G111" s="10" t="n">
        <v>30</v>
      </c>
      <c r="I111" s="10" t="n">
        <f aca="false">SUM(E111*G111)*24</f>
        <v>0</v>
      </c>
      <c r="K111" s="6"/>
      <c r="M111" s="0" t="n">
        <v>1</v>
      </c>
      <c r="N111" s="4" t="n">
        <v>0</v>
      </c>
      <c r="O111" s="7" t="n">
        <v>0</v>
      </c>
      <c r="P111" s="4" t="n">
        <f aca="false">SUM(N111*O111)*M111</f>
        <v>0</v>
      </c>
    </row>
    <row r="112" customFormat="false" ht="15" hidden="false" customHeight="false" outlineLevel="0" collapsed="false">
      <c r="B112" s="3"/>
      <c r="C112" s="8" t="n">
        <v>1</v>
      </c>
      <c r="D112" s="8" t="n">
        <v>1</v>
      </c>
      <c r="E112" s="9" t="n">
        <f aca="false">IF(D112&lt;C112,D112+1,D112)-C112</f>
        <v>0</v>
      </c>
      <c r="G112" s="10" t="n">
        <v>30</v>
      </c>
      <c r="I112" s="10" t="n">
        <f aca="false">SUM(E112*G112)*24</f>
        <v>0</v>
      </c>
      <c r="K112" s="6"/>
      <c r="M112" s="0" t="n">
        <v>1</v>
      </c>
      <c r="N112" s="4" t="n">
        <v>0</v>
      </c>
      <c r="O112" s="7" t="n">
        <v>0</v>
      </c>
      <c r="P112" s="4" t="n">
        <f aca="false">SUM(N112*O112)*M112</f>
        <v>0</v>
      </c>
    </row>
    <row r="113" customFormat="false" ht="15" hidden="false" customHeight="false" outlineLevel="0" collapsed="false">
      <c r="B113" s="3"/>
      <c r="C113" s="8" t="n">
        <v>1</v>
      </c>
      <c r="D113" s="8" t="n">
        <v>1</v>
      </c>
      <c r="E113" s="9" t="n">
        <f aca="false">IF(D113&lt;C113,D113+1,D113)-C113</f>
        <v>0</v>
      </c>
      <c r="G113" s="10" t="n">
        <v>30</v>
      </c>
      <c r="I113" s="10" t="n">
        <f aca="false">SUM(E113*G113)*24</f>
        <v>0</v>
      </c>
      <c r="K113" s="6"/>
      <c r="M113" s="0" t="n">
        <v>1</v>
      </c>
      <c r="N113" s="4" t="n">
        <v>0</v>
      </c>
      <c r="O113" s="7" t="n">
        <v>0</v>
      </c>
      <c r="P113" s="4" t="n">
        <f aca="false">SUM(N113*O113)*M113</f>
        <v>0</v>
      </c>
    </row>
    <row r="114" customFormat="false" ht="15" hidden="false" customHeight="false" outlineLevel="0" collapsed="false">
      <c r="B114" s="3"/>
      <c r="C114" s="8" t="n">
        <v>1</v>
      </c>
      <c r="D114" s="8" t="n">
        <v>1</v>
      </c>
      <c r="E114" s="9" t="n">
        <f aca="false">IF(D114&lt;C114,D114+1,D114)-C114</f>
        <v>0</v>
      </c>
      <c r="G114" s="10" t="n">
        <v>30</v>
      </c>
      <c r="I114" s="10" t="n">
        <f aca="false">SUM(E114*G114)*24</f>
        <v>0</v>
      </c>
      <c r="K114" s="6"/>
      <c r="M114" s="0" t="n">
        <v>1</v>
      </c>
      <c r="N114" s="4" t="n">
        <v>0</v>
      </c>
      <c r="O114" s="7" t="n">
        <v>0</v>
      </c>
      <c r="P114" s="4" t="n">
        <f aca="false">SUM(N114*O114)*M114</f>
        <v>0</v>
      </c>
    </row>
    <row r="115" customFormat="false" ht="15" hidden="false" customHeight="false" outlineLevel="0" collapsed="false">
      <c r="B115" s="3"/>
      <c r="C115" s="8" t="n">
        <v>1</v>
      </c>
      <c r="D115" s="8" t="n">
        <v>1</v>
      </c>
      <c r="E115" s="9" t="n">
        <f aca="false">IF(D115&lt;C115,D115+1,D115)-C115</f>
        <v>0</v>
      </c>
      <c r="G115" s="10" t="n">
        <v>30</v>
      </c>
      <c r="I115" s="10" t="n">
        <f aca="false">SUM(E115*G115)*24</f>
        <v>0</v>
      </c>
      <c r="K115" s="6"/>
      <c r="M115" s="0" t="n">
        <v>1</v>
      </c>
      <c r="N115" s="4" t="n">
        <v>0</v>
      </c>
      <c r="O115" s="7" t="n">
        <v>0</v>
      </c>
      <c r="P115" s="4" t="n">
        <f aca="false">SUM(N115*O115)*M115</f>
        <v>0</v>
      </c>
    </row>
    <row r="116" customFormat="false" ht="15" hidden="false" customHeight="false" outlineLevel="0" collapsed="false">
      <c r="B116" s="3"/>
      <c r="C116" s="8" t="n">
        <v>1</v>
      </c>
      <c r="D116" s="8" t="n">
        <v>1</v>
      </c>
      <c r="E116" s="9" t="n">
        <f aca="false">IF(D116&lt;C116,D116+1,D116)-C116</f>
        <v>0</v>
      </c>
      <c r="G116" s="10" t="n">
        <v>30</v>
      </c>
      <c r="I116" s="10" t="n">
        <f aca="false">SUM(E116*G116)*24</f>
        <v>0</v>
      </c>
      <c r="K116" s="6"/>
      <c r="M116" s="0" t="n">
        <v>1</v>
      </c>
      <c r="N116" s="4" t="n">
        <v>0</v>
      </c>
      <c r="O116" s="7" t="n">
        <v>0</v>
      </c>
      <c r="P116" s="4" t="n">
        <f aca="false">SUM(N116*O116)*M116</f>
        <v>0</v>
      </c>
    </row>
    <row r="117" customFormat="false" ht="15" hidden="false" customHeight="false" outlineLevel="0" collapsed="false">
      <c r="B117" s="3"/>
      <c r="C117" s="8" t="n">
        <v>1</v>
      </c>
      <c r="D117" s="8" t="n">
        <v>1</v>
      </c>
      <c r="E117" s="9" t="n">
        <f aca="false">IF(D117&lt;C117,D117+1,D117)-C117</f>
        <v>0</v>
      </c>
      <c r="G117" s="10" t="n">
        <v>30</v>
      </c>
      <c r="I117" s="10" t="n">
        <f aca="false">SUM(E117*G117)*24</f>
        <v>0</v>
      </c>
      <c r="K117" s="6"/>
      <c r="M117" s="0" t="n">
        <v>1</v>
      </c>
      <c r="N117" s="4" t="n">
        <v>0</v>
      </c>
      <c r="O117" s="7" t="n">
        <v>0</v>
      </c>
      <c r="P117" s="4" t="n">
        <f aca="false">SUM(N117*O117)*M117</f>
        <v>0</v>
      </c>
    </row>
    <row r="118" customFormat="false" ht="15" hidden="false" customHeight="false" outlineLevel="0" collapsed="false">
      <c r="B118" s="3"/>
      <c r="C118" s="8" t="n">
        <v>1</v>
      </c>
      <c r="D118" s="8" t="n">
        <v>1</v>
      </c>
      <c r="E118" s="9" t="n">
        <f aca="false">IF(D118&lt;C118,D118+1,D118)-C118</f>
        <v>0</v>
      </c>
      <c r="G118" s="10" t="n">
        <v>30</v>
      </c>
      <c r="I118" s="10" t="n">
        <f aca="false">SUM(E118*G118)*24</f>
        <v>0</v>
      </c>
      <c r="K118" s="6"/>
      <c r="M118" s="0" t="n">
        <v>1</v>
      </c>
      <c r="N118" s="4" t="n">
        <v>0</v>
      </c>
      <c r="O118" s="7" t="n">
        <v>0</v>
      </c>
      <c r="P118" s="4" t="n">
        <f aca="false">SUM(N118*O118)*M118</f>
        <v>0</v>
      </c>
    </row>
    <row r="119" customFormat="false" ht="15" hidden="false" customHeight="false" outlineLevel="0" collapsed="false">
      <c r="B119" s="3"/>
      <c r="C119" s="8" t="n">
        <v>1</v>
      </c>
      <c r="D119" s="8" t="n">
        <v>1</v>
      </c>
      <c r="E119" s="9" t="n">
        <f aca="false">IF(D119&lt;C119,D119+1,D119)-C119</f>
        <v>0</v>
      </c>
      <c r="G119" s="10" t="n">
        <v>30</v>
      </c>
      <c r="I119" s="10" t="n">
        <f aca="false">SUM(E119*G119)*24</f>
        <v>0</v>
      </c>
      <c r="K119" s="6"/>
      <c r="M119" s="0" t="n">
        <v>1</v>
      </c>
      <c r="N119" s="4" t="n">
        <v>0</v>
      </c>
      <c r="O119" s="7" t="n">
        <v>0</v>
      </c>
      <c r="P119" s="4" t="n">
        <f aca="false">SUM(N119*O119)*M119</f>
        <v>0</v>
      </c>
    </row>
    <row r="120" customFormat="false" ht="15" hidden="false" customHeight="false" outlineLevel="0" collapsed="false">
      <c r="B120" s="3"/>
      <c r="C120" s="8" t="n">
        <v>1</v>
      </c>
      <c r="D120" s="8" t="n">
        <v>1</v>
      </c>
      <c r="E120" s="9" t="n">
        <f aca="false">IF(D120&lt;C120,D120+1,D120)-C120</f>
        <v>0</v>
      </c>
      <c r="G120" s="10" t="n">
        <v>30</v>
      </c>
      <c r="I120" s="10" t="n">
        <f aca="false">SUM(E120*G120)*24</f>
        <v>0</v>
      </c>
      <c r="K120" s="6"/>
      <c r="M120" s="0" t="n">
        <v>1</v>
      </c>
      <c r="N120" s="4" t="n">
        <v>0</v>
      </c>
      <c r="O120" s="7" t="n">
        <v>0</v>
      </c>
      <c r="P120" s="4" t="n">
        <f aca="false">SUM(N120*O120)*M120</f>
        <v>0</v>
      </c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5" hidden="false" customHeight="false" outlineLevel="0" collapsed="false">
      <c r="A122" s="0" t="s">
        <v>1</v>
      </c>
      <c r="B122" s="3" t="s">
        <v>7</v>
      </c>
      <c r="C122" s="0" t="s">
        <v>8</v>
      </c>
      <c r="D122" s="0" t="s">
        <v>9</v>
      </c>
      <c r="E122" s="0" t="s">
        <v>10</v>
      </c>
      <c r="G122" s="0" t="s">
        <v>11</v>
      </c>
      <c r="I122" s="0" t="s">
        <v>12</v>
      </c>
      <c r="J122" s="0" t="s">
        <v>13</v>
      </c>
      <c r="K122" s="6"/>
      <c r="L122" s="0" t="s">
        <v>14</v>
      </c>
      <c r="M122" s="0" t="s">
        <v>15</v>
      </c>
      <c r="N122" s="0" t="s">
        <v>16</v>
      </c>
      <c r="O122" s="0" t="s">
        <v>17</v>
      </c>
      <c r="P122" s="0" t="s">
        <v>18</v>
      </c>
      <c r="R122" s="0" t="s">
        <v>19</v>
      </c>
    </row>
    <row r="123" customFormat="false" ht="15" hidden="false" customHeight="false" outlineLevel="0" collapsed="false">
      <c r="B123" s="3"/>
      <c r="K123" s="6"/>
      <c r="N123" s="4"/>
      <c r="O123" s="7"/>
      <c r="P123" s="4"/>
    </row>
    <row r="124" customFormat="false" ht="15" hidden="false" customHeight="false" outlineLevel="0" collapsed="false">
      <c r="B124" s="3" t="s">
        <v>20</v>
      </c>
      <c r="C124" s="8" t="n">
        <v>0</v>
      </c>
      <c r="D124" s="8" t="n">
        <v>0</v>
      </c>
      <c r="E124" s="9" t="n">
        <f aca="false">IF(D124&lt;C124,D124+1,D124)-C124</f>
        <v>0</v>
      </c>
      <c r="G124" s="10" t="n">
        <v>30</v>
      </c>
      <c r="I124" s="10" t="n">
        <f aca="false">SUM(E124*G124)*24</f>
        <v>0</v>
      </c>
      <c r="J124" s="4" t="n">
        <f aca="false">SUM(I124:I153)</f>
        <v>0</v>
      </c>
      <c r="K124" s="6"/>
      <c r="M124" s="0" t="n">
        <v>1</v>
      </c>
      <c r="N124" s="4" t="n">
        <v>0</v>
      </c>
      <c r="O124" s="7" t="n">
        <v>0</v>
      </c>
      <c r="P124" s="4" t="n">
        <f aca="false">SUM(N124*O124)*M124</f>
        <v>0</v>
      </c>
      <c r="R124" s="4" t="n">
        <f aca="false">SUM(P124:P153)</f>
        <v>0</v>
      </c>
    </row>
    <row r="125" customFormat="false" ht="15" hidden="false" customHeight="false" outlineLevel="0" collapsed="false">
      <c r="B125" s="3"/>
      <c r="C125" s="8" t="n">
        <v>0</v>
      </c>
      <c r="D125" s="8" t="n">
        <v>0</v>
      </c>
      <c r="E125" s="9" t="n">
        <f aca="false">IF(D125&lt;C125,D125+1,D125)-C125</f>
        <v>0</v>
      </c>
      <c r="G125" s="10" t="n">
        <v>30</v>
      </c>
      <c r="I125" s="10" t="n">
        <f aca="false">SUM(E125*G125)*24</f>
        <v>0</v>
      </c>
      <c r="K125" s="6"/>
      <c r="M125" s="0" t="n">
        <v>1</v>
      </c>
      <c r="N125" s="4" t="n">
        <v>0</v>
      </c>
      <c r="O125" s="7" t="n">
        <v>0</v>
      </c>
      <c r="P125" s="4" t="n">
        <f aca="false">SUM(N125*O125)*M125</f>
        <v>0</v>
      </c>
    </row>
    <row r="126" customFormat="false" ht="15" hidden="false" customHeight="false" outlineLevel="0" collapsed="false">
      <c r="B126" s="3"/>
      <c r="C126" s="8" t="n">
        <v>1</v>
      </c>
      <c r="D126" s="8" t="n">
        <v>1</v>
      </c>
      <c r="E126" s="9" t="n">
        <f aca="false">IF(D126&lt;C126,D126+1,D126)-C126</f>
        <v>0</v>
      </c>
      <c r="G126" s="10" t="n">
        <v>30</v>
      </c>
      <c r="I126" s="10" t="n">
        <f aca="false">SUM(E126*G126)*24</f>
        <v>0</v>
      </c>
      <c r="K126" s="6"/>
      <c r="M126" s="0" t="n">
        <v>1</v>
      </c>
      <c r="N126" s="4" t="n">
        <v>0</v>
      </c>
      <c r="O126" s="7" t="n">
        <v>0</v>
      </c>
      <c r="P126" s="4" t="n">
        <f aca="false">SUM(N126*O126)*M126</f>
        <v>0</v>
      </c>
    </row>
    <row r="127" customFormat="false" ht="15" hidden="false" customHeight="false" outlineLevel="0" collapsed="false">
      <c r="B127" s="3"/>
      <c r="C127" s="8" t="n">
        <v>1</v>
      </c>
      <c r="D127" s="8" t="n">
        <v>1</v>
      </c>
      <c r="E127" s="9" t="n">
        <f aca="false">IF(D127&lt;C127,D127+1,D127)-C127</f>
        <v>0</v>
      </c>
      <c r="G127" s="10" t="n">
        <v>30</v>
      </c>
      <c r="I127" s="10" t="n">
        <f aca="false">SUM(E127*G127)*24</f>
        <v>0</v>
      </c>
      <c r="K127" s="6"/>
      <c r="M127" s="0" t="n">
        <v>1</v>
      </c>
      <c r="N127" s="4" t="n">
        <v>0</v>
      </c>
      <c r="O127" s="7" t="n">
        <v>0</v>
      </c>
      <c r="P127" s="4" t="n">
        <f aca="false">SUM(N127*O127)*M127</f>
        <v>0</v>
      </c>
    </row>
    <row r="128" customFormat="false" ht="15" hidden="false" customHeight="false" outlineLevel="0" collapsed="false">
      <c r="B128" s="3"/>
      <c r="C128" s="8" t="n">
        <v>1</v>
      </c>
      <c r="D128" s="8" t="n">
        <v>1</v>
      </c>
      <c r="E128" s="9" t="n">
        <f aca="false">IF(D128&lt;C128,D128+1,D128)-C128</f>
        <v>0</v>
      </c>
      <c r="G128" s="10" t="n">
        <v>30</v>
      </c>
      <c r="I128" s="10" t="n">
        <f aca="false">SUM(E128*G128)*24</f>
        <v>0</v>
      </c>
      <c r="K128" s="6"/>
      <c r="M128" s="0" t="n">
        <v>1</v>
      </c>
      <c r="N128" s="4" t="n">
        <v>0</v>
      </c>
      <c r="O128" s="7" t="n">
        <v>0</v>
      </c>
      <c r="P128" s="4" t="n">
        <f aca="false">SUM(N128*O128)*M128</f>
        <v>0</v>
      </c>
    </row>
    <row r="129" customFormat="false" ht="15" hidden="false" customHeight="false" outlineLevel="0" collapsed="false">
      <c r="B129" s="3"/>
      <c r="C129" s="8" t="n">
        <v>1</v>
      </c>
      <c r="D129" s="8" t="n">
        <v>1</v>
      </c>
      <c r="E129" s="9" t="n">
        <f aca="false">IF(D129&lt;C129,D129+1,D129)-C129</f>
        <v>0</v>
      </c>
      <c r="G129" s="10" t="n">
        <v>30</v>
      </c>
      <c r="I129" s="10" t="n">
        <f aca="false">SUM(E129*G129)*24</f>
        <v>0</v>
      </c>
      <c r="K129" s="6"/>
      <c r="M129" s="0" t="n">
        <v>1</v>
      </c>
      <c r="N129" s="4" t="n">
        <v>0</v>
      </c>
      <c r="O129" s="7" t="n">
        <v>0</v>
      </c>
      <c r="P129" s="4" t="n">
        <f aca="false">SUM(N129*O129)*M129</f>
        <v>0</v>
      </c>
    </row>
    <row r="130" customFormat="false" ht="15" hidden="false" customHeight="false" outlineLevel="0" collapsed="false">
      <c r="B130" s="3"/>
      <c r="C130" s="8" t="n">
        <v>1</v>
      </c>
      <c r="D130" s="8" t="n">
        <v>1</v>
      </c>
      <c r="E130" s="9" t="n">
        <f aca="false">IF(D130&lt;C130,D130+1,D130)-C130</f>
        <v>0</v>
      </c>
      <c r="G130" s="10" t="n">
        <v>30</v>
      </c>
      <c r="I130" s="10" t="n">
        <f aca="false">SUM(E130*G130)*24</f>
        <v>0</v>
      </c>
      <c r="K130" s="6"/>
      <c r="M130" s="0" t="n">
        <v>1</v>
      </c>
      <c r="N130" s="4" t="n">
        <v>0</v>
      </c>
      <c r="O130" s="7" t="n">
        <v>0</v>
      </c>
      <c r="P130" s="4" t="n">
        <f aca="false">SUM(N130*O130)*M130</f>
        <v>0</v>
      </c>
    </row>
    <row r="131" customFormat="false" ht="15" hidden="false" customHeight="false" outlineLevel="0" collapsed="false">
      <c r="B131" s="3"/>
      <c r="C131" s="8" t="n">
        <v>1</v>
      </c>
      <c r="D131" s="8" t="n">
        <v>1</v>
      </c>
      <c r="E131" s="9" t="n">
        <f aca="false">IF(D131&lt;C131,D131+1,D131)-C131</f>
        <v>0</v>
      </c>
      <c r="G131" s="10" t="n">
        <v>30</v>
      </c>
      <c r="I131" s="10" t="n">
        <f aca="false">SUM(E131*G131)*24</f>
        <v>0</v>
      </c>
      <c r="K131" s="6"/>
      <c r="M131" s="0" t="n">
        <v>1</v>
      </c>
      <c r="N131" s="4" t="n">
        <v>0</v>
      </c>
      <c r="O131" s="7" t="n">
        <v>0</v>
      </c>
      <c r="P131" s="4" t="n">
        <f aca="false">SUM(N131*O131)*M131</f>
        <v>0</v>
      </c>
    </row>
    <row r="132" customFormat="false" ht="15" hidden="false" customHeight="false" outlineLevel="0" collapsed="false">
      <c r="B132" s="3"/>
      <c r="C132" s="8" t="n">
        <v>1</v>
      </c>
      <c r="D132" s="8" t="n">
        <v>1</v>
      </c>
      <c r="E132" s="9" t="n">
        <f aca="false">IF(D132&lt;C132,D132+1,D132)-C132</f>
        <v>0</v>
      </c>
      <c r="G132" s="10" t="n">
        <v>30</v>
      </c>
      <c r="I132" s="10" t="n">
        <f aca="false">SUM(E132*G132)*24</f>
        <v>0</v>
      </c>
      <c r="K132" s="6"/>
      <c r="M132" s="0" t="n">
        <v>1</v>
      </c>
      <c r="N132" s="4" t="n">
        <v>0</v>
      </c>
      <c r="O132" s="7" t="n">
        <v>0</v>
      </c>
      <c r="P132" s="4" t="n">
        <f aca="false">SUM(N132*O132)*M132</f>
        <v>0</v>
      </c>
    </row>
    <row r="133" customFormat="false" ht="15" hidden="false" customHeight="false" outlineLevel="0" collapsed="false">
      <c r="B133" s="3"/>
      <c r="C133" s="8" t="n">
        <v>1</v>
      </c>
      <c r="D133" s="8" t="n">
        <v>1</v>
      </c>
      <c r="E133" s="9" t="n">
        <f aca="false">IF(D133&lt;C133,D133+1,D133)-C133</f>
        <v>0</v>
      </c>
      <c r="G133" s="10" t="n">
        <v>30</v>
      </c>
      <c r="I133" s="10" t="n">
        <f aca="false">SUM(E133*G133)*24</f>
        <v>0</v>
      </c>
      <c r="K133" s="6"/>
      <c r="M133" s="0" t="n">
        <v>1</v>
      </c>
      <c r="N133" s="4" t="n">
        <v>0</v>
      </c>
      <c r="O133" s="7" t="n">
        <v>0</v>
      </c>
      <c r="P133" s="4" t="n">
        <f aca="false">SUM(N133*O133)*M133</f>
        <v>0</v>
      </c>
    </row>
    <row r="134" customFormat="false" ht="15" hidden="false" customHeight="false" outlineLevel="0" collapsed="false">
      <c r="B134" s="3"/>
      <c r="C134" s="8" t="n">
        <v>1</v>
      </c>
      <c r="D134" s="8" t="n">
        <v>1</v>
      </c>
      <c r="E134" s="9" t="n">
        <f aca="false">IF(D134&lt;C134,D134+1,D134)-C134</f>
        <v>0</v>
      </c>
      <c r="G134" s="10" t="n">
        <v>30</v>
      </c>
      <c r="I134" s="10" t="n">
        <f aca="false">SUM(E134*G134)*24</f>
        <v>0</v>
      </c>
      <c r="K134" s="6"/>
      <c r="M134" s="0" t="n">
        <v>1</v>
      </c>
      <c r="N134" s="4" t="n">
        <v>0</v>
      </c>
      <c r="O134" s="7" t="n">
        <v>0</v>
      </c>
      <c r="P134" s="4" t="n">
        <f aca="false">SUM(N134*O134)*M134</f>
        <v>0</v>
      </c>
    </row>
    <row r="135" customFormat="false" ht="15" hidden="false" customHeight="false" outlineLevel="0" collapsed="false">
      <c r="B135" s="3"/>
      <c r="C135" s="8" t="n">
        <v>1</v>
      </c>
      <c r="D135" s="8" t="n">
        <v>1</v>
      </c>
      <c r="E135" s="9" t="n">
        <f aca="false">IF(D135&lt;C135,D135+1,D135)-C135</f>
        <v>0</v>
      </c>
      <c r="G135" s="10" t="n">
        <v>30</v>
      </c>
      <c r="I135" s="10" t="n">
        <f aca="false">SUM(E135*G135)*24</f>
        <v>0</v>
      </c>
      <c r="K135" s="6"/>
      <c r="M135" s="0" t="n">
        <v>1</v>
      </c>
      <c r="N135" s="4" t="n">
        <v>0</v>
      </c>
      <c r="O135" s="7" t="n">
        <v>0</v>
      </c>
      <c r="P135" s="4" t="n">
        <f aca="false">SUM(N135*O135)*M135</f>
        <v>0</v>
      </c>
    </row>
    <row r="136" customFormat="false" ht="15" hidden="false" customHeight="false" outlineLevel="0" collapsed="false">
      <c r="B136" s="3"/>
      <c r="C136" s="8" t="n">
        <v>1</v>
      </c>
      <c r="D136" s="8" t="n">
        <v>1</v>
      </c>
      <c r="E136" s="9" t="n">
        <f aca="false">IF(D136&lt;C136,D136+1,D136)-C136</f>
        <v>0</v>
      </c>
      <c r="G136" s="10" t="n">
        <v>30</v>
      </c>
      <c r="I136" s="10" t="n">
        <f aca="false">SUM(E136*G136)*24</f>
        <v>0</v>
      </c>
      <c r="K136" s="6"/>
      <c r="M136" s="0" t="n">
        <v>1</v>
      </c>
      <c r="N136" s="4" t="n">
        <v>0</v>
      </c>
      <c r="O136" s="7" t="n">
        <v>0</v>
      </c>
      <c r="P136" s="4" t="n">
        <f aca="false">SUM(N136*O136)*M136</f>
        <v>0</v>
      </c>
    </row>
    <row r="137" customFormat="false" ht="15" hidden="false" customHeight="false" outlineLevel="0" collapsed="false">
      <c r="B137" s="3"/>
      <c r="C137" s="8" t="n">
        <v>1</v>
      </c>
      <c r="D137" s="8" t="n">
        <v>1</v>
      </c>
      <c r="E137" s="9" t="n">
        <f aca="false">IF(D137&lt;C137,D137+1,D137)-C137</f>
        <v>0</v>
      </c>
      <c r="G137" s="10" t="n">
        <v>30</v>
      </c>
      <c r="I137" s="10" t="n">
        <f aca="false">SUM(E137*G137)*24</f>
        <v>0</v>
      </c>
      <c r="K137" s="6"/>
      <c r="M137" s="0" t="n">
        <v>1</v>
      </c>
      <c r="N137" s="4" t="n">
        <v>0</v>
      </c>
      <c r="O137" s="7" t="n">
        <v>0</v>
      </c>
      <c r="P137" s="4" t="n">
        <f aca="false">SUM(N137*O137)*M137</f>
        <v>0</v>
      </c>
    </row>
    <row r="138" customFormat="false" ht="15" hidden="false" customHeight="false" outlineLevel="0" collapsed="false">
      <c r="B138" s="3"/>
      <c r="C138" s="8" t="n">
        <v>1</v>
      </c>
      <c r="D138" s="8" t="n">
        <v>1</v>
      </c>
      <c r="E138" s="9" t="n">
        <f aca="false">IF(D138&lt;C138,D138+1,D138)-C138</f>
        <v>0</v>
      </c>
      <c r="G138" s="10" t="n">
        <v>30</v>
      </c>
      <c r="I138" s="10" t="n">
        <f aca="false">SUM(E138*G138)*24</f>
        <v>0</v>
      </c>
      <c r="K138" s="6"/>
      <c r="M138" s="0" t="n">
        <v>1</v>
      </c>
      <c r="N138" s="4" t="n">
        <v>0</v>
      </c>
      <c r="O138" s="7" t="n">
        <v>0</v>
      </c>
      <c r="P138" s="4" t="n">
        <f aca="false">SUM(N138*O138)*M138</f>
        <v>0</v>
      </c>
    </row>
    <row r="139" customFormat="false" ht="15" hidden="false" customHeight="false" outlineLevel="0" collapsed="false">
      <c r="B139" s="3"/>
      <c r="C139" s="8" t="n">
        <v>1</v>
      </c>
      <c r="D139" s="8" t="n">
        <v>1</v>
      </c>
      <c r="E139" s="9" t="n">
        <f aca="false">IF(D139&lt;C139,D139+1,D139)-C139</f>
        <v>0</v>
      </c>
      <c r="G139" s="10" t="n">
        <v>30</v>
      </c>
      <c r="I139" s="10" t="n">
        <f aca="false">SUM(E139*G139)*24</f>
        <v>0</v>
      </c>
      <c r="K139" s="6"/>
      <c r="M139" s="0" t="n">
        <v>1</v>
      </c>
      <c r="N139" s="4" t="n">
        <v>0</v>
      </c>
      <c r="O139" s="7" t="n">
        <v>0</v>
      </c>
      <c r="P139" s="4" t="n">
        <f aca="false">SUM(N139*O139)*M139</f>
        <v>0</v>
      </c>
    </row>
    <row r="140" customFormat="false" ht="15" hidden="false" customHeight="false" outlineLevel="0" collapsed="false">
      <c r="B140" s="3"/>
      <c r="C140" s="8" t="n">
        <v>1</v>
      </c>
      <c r="D140" s="8" t="n">
        <v>1</v>
      </c>
      <c r="E140" s="9" t="n">
        <f aca="false">IF(D140&lt;C140,D140+1,D140)-C140</f>
        <v>0</v>
      </c>
      <c r="G140" s="10" t="n">
        <v>30</v>
      </c>
      <c r="I140" s="10" t="n">
        <f aca="false">SUM(E140*G140)*24</f>
        <v>0</v>
      </c>
      <c r="K140" s="6"/>
      <c r="M140" s="0" t="n">
        <v>1</v>
      </c>
      <c r="N140" s="4" t="n">
        <v>0</v>
      </c>
      <c r="O140" s="7" t="n">
        <v>0</v>
      </c>
      <c r="P140" s="4" t="n">
        <f aca="false">SUM(N140*O140)*M140</f>
        <v>0</v>
      </c>
    </row>
    <row r="141" customFormat="false" ht="15" hidden="false" customHeight="false" outlineLevel="0" collapsed="false">
      <c r="B141" s="3"/>
      <c r="C141" s="8" t="n">
        <v>1</v>
      </c>
      <c r="D141" s="8" t="n">
        <v>1</v>
      </c>
      <c r="E141" s="9" t="n">
        <f aca="false">IF(D141&lt;C141,D141+1,D141)-C141</f>
        <v>0</v>
      </c>
      <c r="G141" s="10" t="n">
        <v>30</v>
      </c>
      <c r="I141" s="10" t="n">
        <f aca="false">SUM(E141*G141)*24</f>
        <v>0</v>
      </c>
      <c r="K141" s="6"/>
      <c r="M141" s="0" t="n">
        <v>1</v>
      </c>
      <c r="N141" s="4" t="n">
        <v>0</v>
      </c>
      <c r="O141" s="7" t="n">
        <v>0</v>
      </c>
      <c r="P141" s="4" t="n">
        <f aca="false">SUM(N141*O141)*M141</f>
        <v>0</v>
      </c>
    </row>
    <row r="142" customFormat="false" ht="15" hidden="false" customHeight="false" outlineLevel="0" collapsed="false">
      <c r="B142" s="3"/>
      <c r="C142" s="8" t="n">
        <v>1</v>
      </c>
      <c r="D142" s="8" t="n">
        <v>1</v>
      </c>
      <c r="E142" s="9" t="n">
        <f aca="false">IF(D142&lt;C142,D142+1,D142)-C142</f>
        <v>0</v>
      </c>
      <c r="G142" s="10" t="n">
        <v>30</v>
      </c>
      <c r="I142" s="10" t="n">
        <f aca="false">SUM(E142*G142)*24</f>
        <v>0</v>
      </c>
      <c r="K142" s="6"/>
      <c r="M142" s="0" t="n">
        <v>1</v>
      </c>
      <c r="N142" s="4" t="n">
        <v>0</v>
      </c>
      <c r="O142" s="7" t="n">
        <v>0</v>
      </c>
      <c r="P142" s="4" t="n">
        <f aca="false">SUM(N142*O142)*M142</f>
        <v>0</v>
      </c>
    </row>
    <row r="143" customFormat="false" ht="15" hidden="false" customHeight="false" outlineLevel="0" collapsed="false">
      <c r="B143" s="3"/>
      <c r="C143" s="8" t="n">
        <v>1</v>
      </c>
      <c r="D143" s="8" t="n">
        <v>1</v>
      </c>
      <c r="E143" s="9" t="n">
        <f aca="false">IF(D143&lt;C143,D143+1,D143)-C143</f>
        <v>0</v>
      </c>
      <c r="G143" s="10" t="n">
        <v>30</v>
      </c>
      <c r="I143" s="10" t="n">
        <f aca="false">SUM(E143*G143)*24</f>
        <v>0</v>
      </c>
      <c r="K143" s="6"/>
      <c r="M143" s="0" t="n">
        <v>1</v>
      </c>
      <c r="N143" s="4" t="n">
        <v>0</v>
      </c>
      <c r="O143" s="7" t="n">
        <v>0</v>
      </c>
      <c r="P143" s="4" t="n">
        <f aca="false">SUM(N143*O143)*M143</f>
        <v>0</v>
      </c>
    </row>
    <row r="144" customFormat="false" ht="15" hidden="false" customHeight="false" outlineLevel="0" collapsed="false">
      <c r="B144" s="3"/>
      <c r="C144" s="8" t="n">
        <v>1</v>
      </c>
      <c r="D144" s="8" t="n">
        <v>1</v>
      </c>
      <c r="E144" s="9" t="n">
        <f aca="false">IF(D144&lt;C144,D144+1,D144)-C144</f>
        <v>0</v>
      </c>
      <c r="G144" s="10" t="n">
        <v>30</v>
      </c>
      <c r="I144" s="10" t="n">
        <f aca="false">SUM(E144*G144)*24</f>
        <v>0</v>
      </c>
      <c r="K144" s="6"/>
      <c r="M144" s="0" t="n">
        <v>1</v>
      </c>
      <c r="N144" s="4" t="n">
        <v>0</v>
      </c>
      <c r="O144" s="7" t="n">
        <v>0</v>
      </c>
      <c r="P144" s="4" t="n">
        <f aca="false">SUM(N144*O144)*M144</f>
        <v>0</v>
      </c>
    </row>
    <row r="145" customFormat="false" ht="15" hidden="false" customHeight="false" outlineLevel="0" collapsed="false">
      <c r="B145" s="3"/>
      <c r="C145" s="8" t="n">
        <v>1</v>
      </c>
      <c r="D145" s="8" t="n">
        <v>1</v>
      </c>
      <c r="E145" s="9" t="n">
        <f aca="false">IF(D145&lt;C145,D145+1,D145)-C145</f>
        <v>0</v>
      </c>
      <c r="G145" s="10" t="n">
        <v>30</v>
      </c>
      <c r="I145" s="10" t="n">
        <f aca="false">SUM(E145*G145)*24</f>
        <v>0</v>
      </c>
      <c r="K145" s="6"/>
      <c r="M145" s="0" t="n">
        <v>1</v>
      </c>
      <c r="N145" s="4" t="n">
        <v>0</v>
      </c>
      <c r="O145" s="7" t="n">
        <v>0</v>
      </c>
      <c r="P145" s="4" t="n">
        <f aca="false">SUM(N145*O145)*M145</f>
        <v>0</v>
      </c>
    </row>
    <row r="146" customFormat="false" ht="15" hidden="false" customHeight="false" outlineLevel="0" collapsed="false">
      <c r="B146" s="3"/>
      <c r="C146" s="8" t="n">
        <v>1</v>
      </c>
      <c r="D146" s="8" t="n">
        <v>1</v>
      </c>
      <c r="E146" s="9" t="n">
        <f aca="false">IF(D146&lt;C146,D146+1,D146)-C146</f>
        <v>0</v>
      </c>
      <c r="G146" s="10" t="n">
        <v>30</v>
      </c>
      <c r="I146" s="10" t="n">
        <f aca="false">SUM(E146*G146)*24</f>
        <v>0</v>
      </c>
      <c r="K146" s="6"/>
      <c r="M146" s="0" t="n">
        <v>1</v>
      </c>
      <c r="N146" s="4" t="n">
        <v>0</v>
      </c>
      <c r="O146" s="7" t="n">
        <v>0</v>
      </c>
      <c r="P146" s="4" t="n">
        <f aca="false">SUM(N146*O146)*M146</f>
        <v>0</v>
      </c>
    </row>
    <row r="147" customFormat="false" ht="15" hidden="false" customHeight="false" outlineLevel="0" collapsed="false">
      <c r="B147" s="3"/>
      <c r="C147" s="8" t="n">
        <v>1</v>
      </c>
      <c r="D147" s="8" t="n">
        <v>1</v>
      </c>
      <c r="E147" s="9" t="n">
        <f aca="false">IF(D147&lt;C147,D147+1,D147)-C147</f>
        <v>0</v>
      </c>
      <c r="G147" s="10" t="n">
        <v>30</v>
      </c>
      <c r="I147" s="10" t="n">
        <f aca="false">SUM(E147*G147)*24</f>
        <v>0</v>
      </c>
      <c r="K147" s="6"/>
      <c r="M147" s="0" t="n">
        <v>1</v>
      </c>
      <c r="N147" s="4" t="n">
        <v>0</v>
      </c>
      <c r="O147" s="7" t="n">
        <v>0</v>
      </c>
      <c r="P147" s="4" t="n">
        <f aca="false">SUM(N147*O147)*M147</f>
        <v>0</v>
      </c>
    </row>
    <row r="148" customFormat="false" ht="15" hidden="false" customHeight="false" outlineLevel="0" collapsed="false">
      <c r="B148" s="3"/>
      <c r="C148" s="8" t="n">
        <v>1</v>
      </c>
      <c r="D148" s="8" t="n">
        <v>1</v>
      </c>
      <c r="E148" s="9" t="n">
        <f aca="false">IF(D148&lt;C148,D148+1,D148)-C148</f>
        <v>0</v>
      </c>
      <c r="G148" s="10" t="n">
        <v>30</v>
      </c>
      <c r="I148" s="10" t="n">
        <f aca="false">SUM(E148*G148)*24</f>
        <v>0</v>
      </c>
      <c r="K148" s="6"/>
      <c r="M148" s="0" t="n">
        <v>1</v>
      </c>
      <c r="N148" s="4" t="n">
        <v>0</v>
      </c>
      <c r="O148" s="7" t="n">
        <v>0</v>
      </c>
      <c r="P148" s="4" t="n">
        <f aca="false">SUM(N148*O148)*M148</f>
        <v>0</v>
      </c>
    </row>
    <row r="149" customFormat="false" ht="15" hidden="false" customHeight="false" outlineLevel="0" collapsed="false">
      <c r="B149" s="3"/>
      <c r="C149" s="8" t="n">
        <v>1</v>
      </c>
      <c r="D149" s="8" t="n">
        <v>1</v>
      </c>
      <c r="E149" s="9" t="n">
        <f aca="false">IF(D149&lt;C149,D149+1,D149)-C149</f>
        <v>0</v>
      </c>
      <c r="G149" s="10" t="n">
        <v>30</v>
      </c>
      <c r="I149" s="10" t="n">
        <f aca="false">SUM(E149*G149)*24</f>
        <v>0</v>
      </c>
      <c r="K149" s="6"/>
      <c r="M149" s="0" t="n">
        <v>1</v>
      </c>
      <c r="N149" s="4" t="n">
        <v>0</v>
      </c>
      <c r="O149" s="7" t="n">
        <v>0</v>
      </c>
      <c r="P149" s="4" t="n">
        <f aca="false">SUM(N149*O149)*M149</f>
        <v>0</v>
      </c>
    </row>
    <row r="150" customFormat="false" ht="15" hidden="false" customHeight="false" outlineLevel="0" collapsed="false">
      <c r="B150" s="3"/>
      <c r="C150" s="8" t="n">
        <v>1</v>
      </c>
      <c r="D150" s="8" t="n">
        <v>1</v>
      </c>
      <c r="E150" s="9" t="n">
        <f aca="false">IF(D150&lt;C150,D150+1,D150)-C150</f>
        <v>0</v>
      </c>
      <c r="G150" s="10" t="n">
        <v>30</v>
      </c>
      <c r="I150" s="10" t="n">
        <f aca="false">SUM(E150*G150)*24</f>
        <v>0</v>
      </c>
      <c r="K150" s="6"/>
      <c r="M150" s="0" t="n">
        <v>1</v>
      </c>
      <c r="N150" s="4" t="n">
        <v>0</v>
      </c>
      <c r="O150" s="7" t="n">
        <v>0</v>
      </c>
      <c r="P150" s="4" t="n">
        <f aca="false">SUM(N150*O150)*M150</f>
        <v>0</v>
      </c>
    </row>
    <row r="151" customFormat="false" ht="15" hidden="false" customHeight="false" outlineLevel="0" collapsed="false">
      <c r="B151" s="3"/>
      <c r="C151" s="8" t="n">
        <v>1</v>
      </c>
      <c r="D151" s="8" t="n">
        <v>1</v>
      </c>
      <c r="E151" s="9" t="n">
        <f aca="false">IF(D151&lt;C151,D151+1,D151)-C151</f>
        <v>0</v>
      </c>
      <c r="G151" s="10" t="n">
        <v>30</v>
      </c>
      <c r="I151" s="10" t="n">
        <f aca="false">SUM(E151*G151)*24</f>
        <v>0</v>
      </c>
      <c r="K151" s="6"/>
      <c r="M151" s="0" t="n">
        <v>1</v>
      </c>
      <c r="N151" s="4" t="n">
        <v>0</v>
      </c>
      <c r="O151" s="7" t="n">
        <v>0</v>
      </c>
      <c r="P151" s="4" t="n">
        <f aca="false">SUM(N151*O151)*M151</f>
        <v>0</v>
      </c>
    </row>
    <row r="152" customFormat="false" ht="15" hidden="false" customHeight="false" outlineLevel="0" collapsed="false">
      <c r="B152" s="3"/>
      <c r="C152" s="8" t="n">
        <v>1</v>
      </c>
      <c r="D152" s="8" t="n">
        <v>1</v>
      </c>
      <c r="E152" s="9" t="n">
        <f aca="false">IF(D152&lt;C152,D152+1,D152)-C152</f>
        <v>0</v>
      </c>
      <c r="G152" s="10" t="n">
        <v>30</v>
      </c>
      <c r="I152" s="10" t="n">
        <f aca="false">SUM(E152*G152)*24</f>
        <v>0</v>
      </c>
      <c r="K152" s="6"/>
      <c r="M152" s="0" t="n">
        <v>1</v>
      </c>
      <c r="N152" s="4" t="n">
        <v>0</v>
      </c>
      <c r="O152" s="7" t="n">
        <v>0</v>
      </c>
      <c r="P152" s="4" t="n">
        <f aca="false">SUM(N152*O152)*M152</f>
        <v>0</v>
      </c>
    </row>
    <row r="153" customFormat="false" ht="15" hidden="false" customHeight="false" outlineLevel="0" collapsed="false">
      <c r="B153" s="3"/>
      <c r="C153" s="8" t="n">
        <v>1</v>
      </c>
      <c r="D153" s="8" t="n">
        <v>1</v>
      </c>
      <c r="E153" s="9" t="n">
        <f aca="false">IF(D153&lt;C153,D153+1,D153)-C153</f>
        <v>0</v>
      </c>
      <c r="G153" s="10" t="n">
        <v>30</v>
      </c>
      <c r="I153" s="10" t="n">
        <f aca="false">SUM(E153*G153)*24</f>
        <v>0</v>
      </c>
      <c r="K153" s="6"/>
      <c r="M153" s="0" t="n">
        <v>1</v>
      </c>
      <c r="N153" s="4" t="n">
        <v>0</v>
      </c>
      <c r="O153" s="7" t="n">
        <v>0</v>
      </c>
      <c r="P153" s="4" t="n">
        <f aca="false">SUM(N153*O153)*M153</f>
        <v>0</v>
      </c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5" hidden="false" customHeight="false" outlineLevel="0" collapsed="false">
      <c r="A155" s="0" t="s">
        <v>1</v>
      </c>
      <c r="B155" s="3" t="s">
        <v>7</v>
      </c>
      <c r="C155" s="0" t="s">
        <v>8</v>
      </c>
      <c r="D155" s="0" t="s">
        <v>9</v>
      </c>
      <c r="E155" s="0" t="s">
        <v>10</v>
      </c>
      <c r="G155" s="0" t="s">
        <v>11</v>
      </c>
      <c r="I155" s="0" t="s">
        <v>12</v>
      </c>
      <c r="J155" s="0" t="s">
        <v>13</v>
      </c>
      <c r="K155" s="6"/>
      <c r="L155" s="0" t="s">
        <v>14</v>
      </c>
      <c r="M155" s="0" t="s">
        <v>15</v>
      </c>
      <c r="N155" s="0" t="s">
        <v>16</v>
      </c>
      <c r="O155" s="0" t="s">
        <v>17</v>
      </c>
      <c r="P155" s="0" t="s">
        <v>18</v>
      </c>
      <c r="R155" s="0" t="s">
        <v>19</v>
      </c>
    </row>
    <row r="156" customFormat="false" ht="15" hidden="false" customHeight="false" outlineLevel="0" collapsed="false">
      <c r="B156" s="3"/>
      <c r="K156" s="6"/>
      <c r="N156" s="4"/>
      <c r="O156" s="7"/>
      <c r="P156" s="4"/>
    </row>
    <row r="157" customFormat="false" ht="15" hidden="false" customHeight="false" outlineLevel="0" collapsed="false">
      <c r="B157" s="3" t="s">
        <v>20</v>
      </c>
      <c r="C157" s="8" t="n">
        <v>0</v>
      </c>
      <c r="D157" s="8" t="n">
        <v>0</v>
      </c>
      <c r="E157" s="9" t="n">
        <f aca="false">IF(D157&lt;C157,D157+1,D157)-C157</f>
        <v>0</v>
      </c>
      <c r="G157" s="10" t="n">
        <v>30</v>
      </c>
      <c r="I157" s="10" t="n">
        <f aca="false">SUM(E157*G157)*24</f>
        <v>0</v>
      </c>
      <c r="J157" s="4" t="n">
        <f aca="false">SUM(I157:I186)</f>
        <v>0</v>
      </c>
      <c r="K157" s="6"/>
      <c r="M157" s="0" t="n">
        <v>1</v>
      </c>
      <c r="N157" s="4" t="n">
        <v>0</v>
      </c>
      <c r="O157" s="7" t="n">
        <v>0</v>
      </c>
      <c r="P157" s="4" t="n">
        <f aca="false">SUM(N157*O157)*M157</f>
        <v>0</v>
      </c>
      <c r="R157" s="4" t="n">
        <f aca="false">SUM(P157:P186)</f>
        <v>0</v>
      </c>
    </row>
    <row r="158" customFormat="false" ht="15" hidden="false" customHeight="false" outlineLevel="0" collapsed="false">
      <c r="B158" s="3"/>
      <c r="C158" s="8" t="n">
        <v>0</v>
      </c>
      <c r="D158" s="8" t="n">
        <v>0</v>
      </c>
      <c r="E158" s="9" t="n">
        <f aca="false">IF(D158&lt;C158,D158+1,D158)-C158</f>
        <v>0</v>
      </c>
      <c r="G158" s="10" t="n">
        <v>30</v>
      </c>
      <c r="I158" s="10" t="n">
        <f aca="false">SUM(E158*G158)*24</f>
        <v>0</v>
      </c>
      <c r="K158" s="6"/>
      <c r="M158" s="0" t="n">
        <v>1</v>
      </c>
      <c r="N158" s="4" t="n">
        <v>0</v>
      </c>
      <c r="O158" s="7" t="n">
        <v>0</v>
      </c>
      <c r="P158" s="4" t="n">
        <f aca="false">SUM(N158*O158)*M158</f>
        <v>0</v>
      </c>
    </row>
    <row r="159" customFormat="false" ht="15" hidden="false" customHeight="false" outlineLevel="0" collapsed="false">
      <c r="B159" s="3"/>
      <c r="C159" s="8" t="n">
        <v>1</v>
      </c>
      <c r="D159" s="8" t="n">
        <v>1</v>
      </c>
      <c r="E159" s="9" t="n">
        <f aca="false">IF(D159&lt;C159,D159+1,D159)-C159</f>
        <v>0</v>
      </c>
      <c r="G159" s="10" t="n">
        <v>30</v>
      </c>
      <c r="I159" s="10" t="n">
        <f aca="false">SUM(E159*G159)*24</f>
        <v>0</v>
      </c>
      <c r="K159" s="6"/>
      <c r="M159" s="0" t="n">
        <v>1</v>
      </c>
      <c r="N159" s="4" t="n">
        <v>0</v>
      </c>
      <c r="O159" s="7" t="n">
        <v>0</v>
      </c>
      <c r="P159" s="4" t="n">
        <f aca="false">SUM(N159*O159)*M159</f>
        <v>0</v>
      </c>
    </row>
    <row r="160" customFormat="false" ht="15" hidden="false" customHeight="false" outlineLevel="0" collapsed="false">
      <c r="B160" s="3"/>
      <c r="C160" s="8" t="n">
        <v>1</v>
      </c>
      <c r="D160" s="8" t="n">
        <v>1</v>
      </c>
      <c r="E160" s="9" t="n">
        <f aca="false">IF(D160&lt;C160,D160+1,D160)-C160</f>
        <v>0</v>
      </c>
      <c r="G160" s="10" t="n">
        <v>30</v>
      </c>
      <c r="I160" s="10" t="n">
        <f aca="false">SUM(E160*G160)*24</f>
        <v>0</v>
      </c>
      <c r="K160" s="6"/>
      <c r="M160" s="0" t="n">
        <v>1</v>
      </c>
      <c r="N160" s="4" t="n">
        <v>0</v>
      </c>
      <c r="O160" s="7" t="n">
        <v>0</v>
      </c>
      <c r="P160" s="4" t="n">
        <f aca="false">SUM(N160*O160)*M160</f>
        <v>0</v>
      </c>
    </row>
    <row r="161" customFormat="false" ht="15" hidden="false" customHeight="false" outlineLevel="0" collapsed="false">
      <c r="B161" s="3"/>
      <c r="C161" s="8" t="n">
        <v>1</v>
      </c>
      <c r="D161" s="8" t="n">
        <v>1</v>
      </c>
      <c r="E161" s="9" t="n">
        <f aca="false">IF(D161&lt;C161,D161+1,D161)-C161</f>
        <v>0</v>
      </c>
      <c r="G161" s="10" t="n">
        <v>30</v>
      </c>
      <c r="I161" s="10" t="n">
        <f aca="false">SUM(E161*G161)*24</f>
        <v>0</v>
      </c>
      <c r="K161" s="6"/>
      <c r="M161" s="0" t="n">
        <v>1</v>
      </c>
      <c r="N161" s="4" t="n">
        <v>0</v>
      </c>
      <c r="O161" s="7" t="n">
        <v>0</v>
      </c>
      <c r="P161" s="4" t="n">
        <f aca="false">SUM(N161*O161)*M161</f>
        <v>0</v>
      </c>
    </row>
    <row r="162" customFormat="false" ht="15" hidden="false" customHeight="false" outlineLevel="0" collapsed="false">
      <c r="B162" s="3"/>
      <c r="C162" s="8" t="n">
        <v>1</v>
      </c>
      <c r="D162" s="8" t="n">
        <v>1</v>
      </c>
      <c r="E162" s="9" t="n">
        <f aca="false">IF(D162&lt;C162,D162+1,D162)-C162</f>
        <v>0</v>
      </c>
      <c r="G162" s="10" t="n">
        <v>30</v>
      </c>
      <c r="I162" s="10" t="n">
        <f aca="false">SUM(E162*G162)*24</f>
        <v>0</v>
      </c>
      <c r="K162" s="6"/>
      <c r="M162" s="0" t="n">
        <v>1</v>
      </c>
      <c r="N162" s="4" t="n">
        <v>0</v>
      </c>
      <c r="O162" s="7" t="n">
        <v>0</v>
      </c>
      <c r="P162" s="4" t="n">
        <f aca="false">SUM(N162*O162)*M162</f>
        <v>0</v>
      </c>
    </row>
    <row r="163" customFormat="false" ht="15" hidden="false" customHeight="false" outlineLevel="0" collapsed="false">
      <c r="B163" s="3"/>
      <c r="C163" s="8" t="n">
        <v>1</v>
      </c>
      <c r="D163" s="8" t="n">
        <v>1</v>
      </c>
      <c r="E163" s="9" t="n">
        <f aca="false">IF(D163&lt;C163,D163+1,D163)-C163</f>
        <v>0</v>
      </c>
      <c r="G163" s="10" t="n">
        <v>30</v>
      </c>
      <c r="I163" s="10" t="n">
        <f aca="false">SUM(E163*G163)*24</f>
        <v>0</v>
      </c>
      <c r="K163" s="6"/>
      <c r="M163" s="0" t="n">
        <v>1</v>
      </c>
      <c r="N163" s="4" t="n">
        <v>0</v>
      </c>
      <c r="O163" s="7" t="n">
        <v>0</v>
      </c>
      <c r="P163" s="4" t="n">
        <f aca="false">SUM(N163*O163)*M163</f>
        <v>0</v>
      </c>
    </row>
    <row r="164" customFormat="false" ht="15" hidden="false" customHeight="false" outlineLevel="0" collapsed="false">
      <c r="B164" s="3"/>
      <c r="C164" s="8" t="n">
        <v>1</v>
      </c>
      <c r="D164" s="8" t="n">
        <v>1</v>
      </c>
      <c r="E164" s="9" t="n">
        <f aca="false">IF(D164&lt;C164,D164+1,D164)-C164</f>
        <v>0</v>
      </c>
      <c r="G164" s="10" t="n">
        <v>30</v>
      </c>
      <c r="I164" s="10" t="n">
        <f aca="false">SUM(E164*G164)*24</f>
        <v>0</v>
      </c>
      <c r="K164" s="6"/>
      <c r="M164" s="0" t="n">
        <v>1</v>
      </c>
      <c r="N164" s="4" t="n">
        <v>0</v>
      </c>
      <c r="O164" s="7" t="n">
        <v>0</v>
      </c>
      <c r="P164" s="4" t="n">
        <f aca="false">SUM(N164*O164)*M164</f>
        <v>0</v>
      </c>
    </row>
    <row r="165" customFormat="false" ht="15" hidden="false" customHeight="false" outlineLevel="0" collapsed="false">
      <c r="B165" s="3"/>
      <c r="C165" s="8" t="n">
        <v>1</v>
      </c>
      <c r="D165" s="8" t="n">
        <v>1</v>
      </c>
      <c r="E165" s="9" t="n">
        <f aca="false">IF(D165&lt;C165,D165+1,D165)-C165</f>
        <v>0</v>
      </c>
      <c r="G165" s="10" t="n">
        <v>30</v>
      </c>
      <c r="I165" s="10" t="n">
        <f aca="false">SUM(E165*G165)*24</f>
        <v>0</v>
      </c>
      <c r="K165" s="6"/>
      <c r="M165" s="0" t="n">
        <v>1</v>
      </c>
      <c r="N165" s="4" t="n">
        <v>0</v>
      </c>
      <c r="O165" s="7" t="n">
        <v>0</v>
      </c>
      <c r="P165" s="4" t="n">
        <f aca="false">SUM(N165*O165)*M165</f>
        <v>0</v>
      </c>
    </row>
    <row r="166" customFormat="false" ht="15" hidden="false" customHeight="false" outlineLevel="0" collapsed="false">
      <c r="B166" s="3"/>
      <c r="C166" s="8" t="n">
        <v>1</v>
      </c>
      <c r="D166" s="8" t="n">
        <v>1</v>
      </c>
      <c r="E166" s="9" t="n">
        <f aca="false">IF(D166&lt;C166,D166+1,D166)-C166</f>
        <v>0</v>
      </c>
      <c r="G166" s="10" t="n">
        <v>30</v>
      </c>
      <c r="I166" s="10" t="n">
        <f aca="false">SUM(E166*G166)*24</f>
        <v>0</v>
      </c>
      <c r="K166" s="6"/>
      <c r="M166" s="0" t="n">
        <v>1</v>
      </c>
      <c r="N166" s="4" t="n">
        <v>0</v>
      </c>
      <c r="O166" s="7" t="n">
        <v>0</v>
      </c>
      <c r="P166" s="4" t="n">
        <f aca="false">SUM(N166*O166)*M166</f>
        <v>0</v>
      </c>
    </row>
    <row r="167" customFormat="false" ht="15" hidden="false" customHeight="false" outlineLevel="0" collapsed="false">
      <c r="B167" s="3"/>
      <c r="C167" s="8" t="n">
        <v>1</v>
      </c>
      <c r="D167" s="8" t="n">
        <v>1</v>
      </c>
      <c r="E167" s="9" t="n">
        <f aca="false">IF(D167&lt;C167,D167+1,D167)-C167</f>
        <v>0</v>
      </c>
      <c r="G167" s="10" t="n">
        <v>30</v>
      </c>
      <c r="I167" s="10" t="n">
        <f aca="false">SUM(E167*G167)*24</f>
        <v>0</v>
      </c>
      <c r="K167" s="6"/>
      <c r="M167" s="0" t="n">
        <v>1</v>
      </c>
      <c r="N167" s="4" t="n">
        <v>0</v>
      </c>
      <c r="O167" s="7" t="n">
        <v>0</v>
      </c>
      <c r="P167" s="4" t="n">
        <f aca="false">SUM(N167*O167)*M167</f>
        <v>0</v>
      </c>
    </row>
    <row r="168" customFormat="false" ht="15" hidden="false" customHeight="false" outlineLevel="0" collapsed="false">
      <c r="B168" s="3"/>
      <c r="C168" s="8" t="n">
        <v>1</v>
      </c>
      <c r="D168" s="8" t="n">
        <v>1</v>
      </c>
      <c r="E168" s="9" t="n">
        <f aca="false">IF(D168&lt;C168,D168+1,D168)-C168</f>
        <v>0</v>
      </c>
      <c r="G168" s="10" t="n">
        <v>30</v>
      </c>
      <c r="I168" s="10" t="n">
        <f aca="false">SUM(E168*G168)*24</f>
        <v>0</v>
      </c>
      <c r="K168" s="6"/>
      <c r="M168" s="0" t="n">
        <v>1</v>
      </c>
      <c r="N168" s="4" t="n">
        <v>0</v>
      </c>
      <c r="O168" s="7" t="n">
        <v>0</v>
      </c>
      <c r="P168" s="4" t="n">
        <f aca="false">SUM(N168*O168)*M168</f>
        <v>0</v>
      </c>
    </row>
    <row r="169" customFormat="false" ht="15" hidden="false" customHeight="false" outlineLevel="0" collapsed="false">
      <c r="B169" s="3"/>
      <c r="C169" s="8" t="n">
        <v>1</v>
      </c>
      <c r="D169" s="8" t="n">
        <v>1</v>
      </c>
      <c r="E169" s="9" t="n">
        <f aca="false">IF(D169&lt;C169,D169+1,D169)-C169</f>
        <v>0</v>
      </c>
      <c r="G169" s="10" t="n">
        <v>30</v>
      </c>
      <c r="I169" s="10" t="n">
        <f aca="false">SUM(E169*G169)*24</f>
        <v>0</v>
      </c>
      <c r="K169" s="6"/>
      <c r="M169" s="0" t="n">
        <v>1</v>
      </c>
      <c r="N169" s="4" t="n">
        <v>0</v>
      </c>
      <c r="O169" s="7" t="n">
        <v>0</v>
      </c>
      <c r="P169" s="4" t="n">
        <f aca="false">SUM(N169*O169)*M169</f>
        <v>0</v>
      </c>
    </row>
    <row r="170" customFormat="false" ht="15" hidden="false" customHeight="false" outlineLevel="0" collapsed="false">
      <c r="B170" s="3"/>
      <c r="C170" s="8" t="n">
        <v>1</v>
      </c>
      <c r="D170" s="8" t="n">
        <v>1</v>
      </c>
      <c r="E170" s="9" t="n">
        <f aca="false">IF(D170&lt;C170,D170+1,D170)-C170</f>
        <v>0</v>
      </c>
      <c r="G170" s="10" t="n">
        <v>30</v>
      </c>
      <c r="I170" s="10" t="n">
        <f aca="false">SUM(E170*G170)*24</f>
        <v>0</v>
      </c>
      <c r="K170" s="6"/>
      <c r="M170" s="0" t="n">
        <v>1</v>
      </c>
      <c r="N170" s="4" t="n">
        <v>0</v>
      </c>
      <c r="O170" s="7" t="n">
        <v>0</v>
      </c>
      <c r="P170" s="4" t="n">
        <f aca="false">SUM(N170*O170)*M170</f>
        <v>0</v>
      </c>
    </row>
    <row r="171" customFormat="false" ht="15" hidden="false" customHeight="false" outlineLevel="0" collapsed="false">
      <c r="B171" s="3"/>
      <c r="C171" s="8" t="n">
        <v>1</v>
      </c>
      <c r="D171" s="8" t="n">
        <v>1</v>
      </c>
      <c r="E171" s="9" t="n">
        <f aca="false">IF(D171&lt;C171,D171+1,D171)-C171</f>
        <v>0</v>
      </c>
      <c r="G171" s="10" t="n">
        <v>30</v>
      </c>
      <c r="I171" s="10" t="n">
        <f aca="false">SUM(E171*G171)*24</f>
        <v>0</v>
      </c>
      <c r="K171" s="6"/>
      <c r="M171" s="0" t="n">
        <v>1</v>
      </c>
      <c r="N171" s="4" t="n">
        <v>0</v>
      </c>
      <c r="O171" s="7" t="n">
        <v>0</v>
      </c>
      <c r="P171" s="4" t="n">
        <f aca="false">SUM(N171*O171)*M171</f>
        <v>0</v>
      </c>
    </row>
    <row r="172" customFormat="false" ht="15" hidden="false" customHeight="false" outlineLevel="0" collapsed="false">
      <c r="B172" s="3"/>
      <c r="C172" s="8" t="n">
        <v>1</v>
      </c>
      <c r="D172" s="8" t="n">
        <v>1</v>
      </c>
      <c r="E172" s="9" t="n">
        <f aca="false">IF(D172&lt;C172,D172+1,D172)-C172</f>
        <v>0</v>
      </c>
      <c r="G172" s="10" t="n">
        <v>30</v>
      </c>
      <c r="I172" s="10" t="n">
        <f aca="false">SUM(E172*G172)*24</f>
        <v>0</v>
      </c>
      <c r="K172" s="6"/>
      <c r="M172" s="0" t="n">
        <v>1</v>
      </c>
      <c r="N172" s="4" t="n">
        <v>0</v>
      </c>
      <c r="O172" s="7" t="n">
        <v>0</v>
      </c>
      <c r="P172" s="4" t="n">
        <f aca="false">SUM(N172*O172)*M172</f>
        <v>0</v>
      </c>
    </row>
    <row r="173" customFormat="false" ht="15" hidden="false" customHeight="false" outlineLevel="0" collapsed="false">
      <c r="B173" s="3"/>
      <c r="C173" s="8" t="n">
        <v>1</v>
      </c>
      <c r="D173" s="8" t="n">
        <v>1</v>
      </c>
      <c r="E173" s="9" t="n">
        <f aca="false">IF(D173&lt;C173,D173+1,D173)-C173</f>
        <v>0</v>
      </c>
      <c r="G173" s="10" t="n">
        <v>30</v>
      </c>
      <c r="I173" s="10" t="n">
        <f aca="false">SUM(E173*G173)*24</f>
        <v>0</v>
      </c>
      <c r="K173" s="6"/>
      <c r="M173" s="0" t="n">
        <v>1</v>
      </c>
      <c r="N173" s="4" t="n">
        <v>0</v>
      </c>
      <c r="O173" s="7" t="n">
        <v>0</v>
      </c>
      <c r="P173" s="4" t="n">
        <f aca="false">SUM(N173*O173)*M173</f>
        <v>0</v>
      </c>
    </row>
    <row r="174" customFormat="false" ht="15" hidden="false" customHeight="false" outlineLevel="0" collapsed="false">
      <c r="B174" s="3"/>
      <c r="C174" s="8" t="n">
        <v>1</v>
      </c>
      <c r="D174" s="8" t="n">
        <v>1</v>
      </c>
      <c r="E174" s="9" t="n">
        <f aca="false">IF(D174&lt;C174,D174+1,D174)-C174</f>
        <v>0</v>
      </c>
      <c r="G174" s="10" t="n">
        <v>30</v>
      </c>
      <c r="I174" s="10" t="n">
        <f aca="false">SUM(E174*G174)*24</f>
        <v>0</v>
      </c>
      <c r="K174" s="6"/>
      <c r="M174" s="0" t="n">
        <v>1</v>
      </c>
      <c r="N174" s="4" t="n">
        <v>0</v>
      </c>
      <c r="O174" s="7" t="n">
        <v>0</v>
      </c>
      <c r="P174" s="4" t="n">
        <f aca="false">SUM(N174*O174)*M174</f>
        <v>0</v>
      </c>
    </row>
    <row r="175" customFormat="false" ht="15" hidden="false" customHeight="false" outlineLevel="0" collapsed="false">
      <c r="B175" s="3"/>
      <c r="C175" s="8" t="n">
        <v>1</v>
      </c>
      <c r="D175" s="8" t="n">
        <v>1</v>
      </c>
      <c r="E175" s="9" t="n">
        <f aca="false">IF(D175&lt;C175,D175+1,D175)-C175</f>
        <v>0</v>
      </c>
      <c r="G175" s="10" t="n">
        <v>30</v>
      </c>
      <c r="I175" s="10" t="n">
        <f aca="false">SUM(E175*G175)*24</f>
        <v>0</v>
      </c>
      <c r="K175" s="6"/>
      <c r="M175" s="0" t="n">
        <v>1</v>
      </c>
      <c r="N175" s="4" t="n">
        <v>0</v>
      </c>
      <c r="O175" s="7" t="n">
        <v>0</v>
      </c>
      <c r="P175" s="4" t="n">
        <f aca="false">SUM(N175*O175)*M175</f>
        <v>0</v>
      </c>
    </row>
    <row r="176" customFormat="false" ht="15" hidden="false" customHeight="false" outlineLevel="0" collapsed="false">
      <c r="B176" s="3"/>
      <c r="C176" s="8" t="n">
        <v>1</v>
      </c>
      <c r="D176" s="8" t="n">
        <v>1</v>
      </c>
      <c r="E176" s="9" t="n">
        <f aca="false">IF(D176&lt;C176,D176+1,D176)-C176</f>
        <v>0</v>
      </c>
      <c r="G176" s="10" t="n">
        <v>30</v>
      </c>
      <c r="I176" s="10" t="n">
        <f aca="false">SUM(E176*G176)*24</f>
        <v>0</v>
      </c>
      <c r="K176" s="6"/>
      <c r="M176" s="0" t="n">
        <v>1</v>
      </c>
      <c r="N176" s="4" t="n">
        <v>0</v>
      </c>
      <c r="O176" s="7" t="n">
        <v>0</v>
      </c>
      <c r="P176" s="4" t="n">
        <f aca="false">SUM(N176*O176)*M176</f>
        <v>0</v>
      </c>
    </row>
    <row r="177" customFormat="false" ht="15" hidden="false" customHeight="false" outlineLevel="0" collapsed="false">
      <c r="B177" s="3"/>
      <c r="C177" s="8" t="n">
        <v>1</v>
      </c>
      <c r="D177" s="8" t="n">
        <v>1</v>
      </c>
      <c r="E177" s="9" t="n">
        <f aca="false">IF(D177&lt;C177,D177+1,D177)-C177</f>
        <v>0</v>
      </c>
      <c r="G177" s="10" t="n">
        <v>30</v>
      </c>
      <c r="I177" s="10" t="n">
        <f aca="false">SUM(E177*G177)*24</f>
        <v>0</v>
      </c>
      <c r="K177" s="6"/>
      <c r="M177" s="0" t="n">
        <v>1</v>
      </c>
      <c r="N177" s="4" t="n">
        <v>0</v>
      </c>
      <c r="O177" s="7" t="n">
        <v>0</v>
      </c>
      <c r="P177" s="4" t="n">
        <f aca="false">SUM(N177*O177)*M177</f>
        <v>0</v>
      </c>
    </row>
    <row r="178" customFormat="false" ht="15" hidden="false" customHeight="false" outlineLevel="0" collapsed="false">
      <c r="B178" s="3"/>
      <c r="C178" s="8" t="n">
        <v>1</v>
      </c>
      <c r="D178" s="8" t="n">
        <v>1</v>
      </c>
      <c r="E178" s="9" t="n">
        <f aca="false">IF(D178&lt;C178,D178+1,D178)-C178</f>
        <v>0</v>
      </c>
      <c r="G178" s="10" t="n">
        <v>30</v>
      </c>
      <c r="I178" s="10" t="n">
        <f aca="false">SUM(E178*G178)*24</f>
        <v>0</v>
      </c>
      <c r="K178" s="6"/>
      <c r="M178" s="0" t="n">
        <v>1</v>
      </c>
      <c r="N178" s="4" t="n">
        <v>0</v>
      </c>
      <c r="O178" s="7" t="n">
        <v>0</v>
      </c>
      <c r="P178" s="4" t="n">
        <f aca="false">SUM(N178*O178)*M178</f>
        <v>0</v>
      </c>
    </row>
    <row r="179" customFormat="false" ht="15" hidden="false" customHeight="false" outlineLevel="0" collapsed="false">
      <c r="B179" s="3"/>
      <c r="C179" s="8" t="n">
        <v>1</v>
      </c>
      <c r="D179" s="8" t="n">
        <v>1</v>
      </c>
      <c r="E179" s="9" t="n">
        <f aca="false">IF(D179&lt;C179,D179+1,D179)-C179</f>
        <v>0</v>
      </c>
      <c r="G179" s="10" t="n">
        <v>30</v>
      </c>
      <c r="I179" s="10" t="n">
        <f aca="false">SUM(E179*G179)*24</f>
        <v>0</v>
      </c>
      <c r="K179" s="6"/>
      <c r="M179" s="0" t="n">
        <v>1</v>
      </c>
      <c r="N179" s="4" t="n">
        <v>0</v>
      </c>
      <c r="O179" s="7" t="n">
        <v>0</v>
      </c>
      <c r="P179" s="4" t="n">
        <f aca="false">SUM(N179*O179)*M179</f>
        <v>0</v>
      </c>
    </row>
    <row r="180" customFormat="false" ht="15" hidden="false" customHeight="false" outlineLevel="0" collapsed="false">
      <c r="B180" s="3"/>
      <c r="C180" s="8" t="n">
        <v>1</v>
      </c>
      <c r="D180" s="8" t="n">
        <v>1</v>
      </c>
      <c r="E180" s="9" t="n">
        <f aca="false">IF(D180&lt;C180,D180+1,D180)-C180</f>
        <v>0</v>
      </c>
      <c r="G180" s="10" t="n">
        <v>30</v>
      </c>
      <c r="I180" s="10" t="n">
        <f aca="false">SUM(E180*G180)*24</f>
        <v>0</v>
      </c>
      <c r="K180" s="6"/>
      <c r="M180" s="0" t="n">
        <v>1</v>
      </c>
      <c r="N180" s="4" t="n">
        <v>0</v>
      </c>
      <c r="O180" s="7" t="n">
        <v>0</v>
      </c>
      <c r="P180" s="4" t="n">
        <f aca="false">SUM(N180*O180)*M180</f>
        <v>0</v>
      </c>
    </row>
    <row r="181" customFormat="false" ht="15" hidden="false" customHeight="false" outlineLevel="0" collapsed="false">
      <c r="B181" s="3"/>
      <c r="C181" s="8" t="n">
        <v>1</v>
      </c>
      <c r="D181" s="8" t="n">
        <v>1</v>
      </c>
      <c r="E181" s="9" t="n">
        <f aca="false">IF(D181&lt;C181,D181+1,D181)-C181</f>
        <v>0</v>
      </c>
      <c r="G181" s="10" t="n">
        <v>30</v>
      </c>
      <c r="I181" s="10" t="n">
        <f aca="false">SUM(E181*G181)*24</f>
        <v>0</v>
      </c>
      <c r="K181" s="6"/>
      <c r="M181" s="0" t="n">
        <v>1</v>
      </c>
      <c r="N181" s="4" t="n">
        <v>0</v>
      </c>
      <c r="O181" s="7" t="n">
        <v>0</v>
      </c>
      <c r="P181" s="4" t="n">
        <f aca="false">SUM(N181*O181)*M181</f>
        <v>0</v>
      </c>
    </row>
    <row r="182" customFormat="false" ht="15" hidden="false" customHeight="false" outlineLevel="0" collapsed="false">
      <c r="B182" s="3"/>
      <c r="C182" s="8" t="n">
        <v>1</v>
      </c>
      <c r="D182" s="8" t="n">
        <v>1</v>
      </c>
      <c r="E182" s="9" t="n">
        <f aca="false">IF(D182&lt;C182,D182+1,D182)-C182</f>
        <v>0</v>
      </c>
      <c r="G182" s="10" t="n">
        <v>30</v>
      </c>
      <c r="I182" s="10" t="n">
        <f aca="false">SUM(E182*G182)*24</f>
        <v>0</v>
      </c>
      <c r="K182" s="6"/>
      <c r="M182" s="0" t="n">
        <v>1</v>
      </c>
      <c r="N182" s="4" t="n">
        <v>0</v>
      </c>
      <c r="O182" s="7" t="n">
        <v>0</v>
      </c>
      <c r="P182" s="4" t="n">
        <f aca="false">SUM(N182*O182)*M182</f>
        <v>0</v>
      </c>
    </row>
    <row r="183" customFormat="false" ht="15" hidden="false" customHeight="false" outlineLevel="0" collapsed="false">
      <c r="B183" s="3"/>
      <c r="C183" s="8" t="n">
        <v>1</v>
      </c>
      <c r="D183" s="8" t="n">
        <v>1</v>
      </c>
      <c r="E183" s="9" t="n">
        <f aca="false">IF(D183&lt;C183,D183+1,D183)-C183</f>
        <v>0</v>
      </c>
      <c r="G183" s="10" t="n">
        <v>30</v>
      </c>
      <c r="I183" s="10" t="n">
        <f aca="false">SUM(E183*G183)*24</f>
        <v>0</v>
      </c>
      <c r="K183" s="6"/>
      <c r="M183" s="0" t="n">
        <v>1</v>
      </c>
      <c r="N183" s="4" t="n">
        <v>0</v>
      </c>
      <c r="O183" s="7" t="n">
        <v>0</v>
      </c>
      <c r="P183" s="4" t="n">
        <f aca="false">SUM(N183*O183)*M183</f>
        <v>0</v>
      </c>
    </row>
    <row r="184" customFormat="false" ht="15" hidden="false" customHeight="false" outlineLevel="0" collapsed="false">
      <c r="B184" s="3"/>
      <c r="C184" s="8" t="n">
        <v>1</v>
      </c>
      <c r="D184" s="8" t="n">
        <v>1</v>
      </c>
      <c r="E184" s="9" t="n">
        <f aca="false">IF(D184&lt;C184,D184+1,D184)-C184</f>
        <v>0</v>
      </c>
      <c r="G184" s="10" t="n">
        <v>30</v>
      </c>
      <c r="I184" s="10" t="n">
        <f aca="false">SUM(E184*G184)*24</f>
        <v>0</v>
      </c>
      <c r="K184" s="6"/>
      <c r="M184" s="0" t="n">
        <v>1</v>
      </c>
      <c r="N184" s="4" t="n">
        <v>0</v>
      </c>
      <c r="O184" s="7" t="n">
        <v>0</v>
      </c>
      <c r="P184" s="4" t="n">
        <f aca="false">SUM(N184*O184)*M184</f>
        <v>0</v>
      </c>
    </row>
    <row r="185" customFormat="false" ht="15" hidden="false" customHeight="false" outlineLevel="0" collapsed="false">
      <c r="B185" s="3"/>
      <c r="C185" s="8" t="n">
        <v>1</v>
      </c>
      <c r="D185" s="8" t="n">
        <v>1</v>
      </c>
      <c r="E185" s="9" t="n">
        <f aca="false">IF(D185&lt;C185,D185+1,D185)-C185</f>
        <v>0</v>
      </c>
      <c r="G185" s="10" t="n">
        <v>30</v>
      </c>
      <c r="I185" s="10" t="n">
        <f aca="false">SUM(E185*G185)*24</f>
        <v>0</v>
      </c>
      <c r="K185" s="6"/>
      <c r="M185" s="0" t="n">
        <v>1</v>
      </c>
      <c r="N185" s="4" t="n">
        <v>0</v>
      </c>
      <c r="O185" s="7" t="n">
        <v>0</v>
      </c>
      <c r="P185" s="4" t="n">
        <f aca="false">SUM(N185*O185)*M185</f>
        <v>0</v>
      </c>
    </row>
    <row r="186" customFormat="false" ht="15" hidden="false" customHeight="false" outlineLevel="0" collapsed="false">
      <c r="B186" s="3"/>
      <c r="C186" s="8" t="n">
        <v>1</v>
      </c>
      <c r="D186" s="8" t="n">
        <v>1</v>
      </c>
      <c r="E186" s="9" t="n">
        <f aca="false">IF(D186&lt;C186,D186+1,D186)-C186</f>
        <v>0</v>
      </c>
      <c r="G186" s="10" t="n">
        <v>30</v>
      </c>
      <c r="I186" s="10" t="n">
        <f aca="false">SUM(E186*G186)*24</f>
        <v>0</v>
      </c>
      <c r="K186" s="6"/>
      <c r="M186" s="0" t="n">
        <v>1</v>
      </c>
      <c r="N186" s="4" t="n">
        <v>0</v>
      </c>
      <c r="O186" s="7" t="n">
        <v>0</v>
      </c>
      <c r="P186" s="4" t="n">
        <f aca="false">SUM(N186*O186)*M186</f>
        <v>0</v>
      </c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91" activeCellId="0" sqref="C91: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9" min="9" style="0" width="11.13"/>
    <col collapsed="false" customWidth="true" hidden="false" outlineLevel="0" max="10" min="10" style="0" width="20.99"/>
    <col collapsed="false" customWidth="true" hidden="false" outlineLevel="0" max="12" min="12" style="0" width="19.85"/>
    <col collapsed="false" customWidth="true" hidden="false" outlineLevel="0" max="13" min="13" style="0" width="14.41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28"/>
    <col collapsed="false" customWidth="true" hidden="false" outlineLevel="0" max="19" min="19" style="0" width="9.14"/>
  </cols>
  <sheetData>
    <row r="1" customFormat="false" ht="15" hidden="false" customHeight="false" outlineLevel="0" collapsed="false">
      <c r="D1" s="1" t="s">
        <v>22</v>
      </c>
      <c r="E1" s="1"/>
      <c r="F1" s="1"/>
      <c r="K1" s="2"/>
    </row>
    <row r="2" customFormat="false" ht="15" hidden="false" customHeight="false" outlineLevel="0" collapsed="false">
      <c r="D2" s="3"/>
      <c r="E2" s="3"/>
      <c r="F2" s="3"/>
      <c r="K2" s="2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F3" s="0" t="s">
        <v>5</v>
      </c>
      <c r="K3" s="2"/>
    </row>
    <row r="4" customFormat="false" ht="15" hidden="false" customHeight="false" outlineLevel="0" collapsed="false">
      <c r="B4" s="4" t="n">
        <f aca="false">J15</f>
        <v>0</v>
      </c>
      <c r="C4" s="4" t="n">
        <f aca="false">R15</f>
        <v>0</v>
      </c>
      <c r="D4" s="4" t="n">
        <f aca="false">SUM(B4:C4)</f>
        <v>0</v>
      </c>
      <c r="K4" s="2"/>
    </row>
    <row r="5" customFormat="false" ht="15" hidden="false" customHeight="false" outlineLevel="0" collapsed="false">
      <c r="B5" s="4" t="n">
        <f aca="false">J58</f>
        <v>0</v>
      </c>
      <c r="C5" s="4" t="n">
        <f aca="false">R58</f>
        <v>0</v>
      </c>
      <c r="D5" s="4" t="n">
        <f aca="false">SUM(B5:C5)</f>
        <v>0</v>
      </c>
      <c r="F5" s="4" t="n">
        <f aca="false">SUM(D4:D8)</f>
        <v>0</v>
      </c>
      <c r="K5" s="2"/>
    </row>
    <row r="6" customFormat="false" ht="15" hidden="false" customHeight="false" outlineLevel="0" collapsed="false">
      <c r="B6" s="4" t="n">
        <f aca="false">J91</f>
        <v>0</v>
      </c>
      <c r="C6" s="4" t="n">
        <f aca="false">R91</f>
        <v>0</v>
      </c>
      <c r="D6" s="4" t="n">
        <f aca="false">SUM(B6:C6)</f>
        <v>0</v>
      </c>
      <c r="K6" s="2"/>
    </row>
    <row r="7" customFormat="false" ht="15" hidden="false" customHeight="false" outlineLevel="0" collapsed="false">
      <c r="B7" s="4" t="n">
        <f aca="false">J124</f>
        <v>0</v>
      </c>
      <c r="C7" s="4" t="n">
        <f aca="false">R124</f>
        <v>0</v>
      </c>
      <c r="D7" s="4" t="n">
        <f aca="false">SUM(B7:C7)</f>
        <v>0</v>
      </c>
      <c r="K7" s="2"/>
    </row>
    <row r="8" customFormat="false" ht="15" hidden="false" customHeight="false" outlineLevel="0" collapsed="false">
      <c r="B8" s="4" t="n">
        <f aca="false">J157</f>
        <v>0</v>
      </c>
      <c r="C8" s="4" t="n">
        <f aca="false">R157</f>
        <v>0</v>
      </c>
      <c r="D8" s="4" t="n">
        <f aca="false">SUM(B8:C8)</f>
        <v>0</v>
      </c>
      <c r="K8" s="2"/>
    </row>
    <row r="9" customFormat="false" ht="15" hidden="false" customHeight="false" outlineLevel="0" collapsed="false">
      <c r="B9" s="4"/>
      <c r="C9" s="4"/>
      <c r="D9" s="4"/>
      <c r="K9" s="2"/>
    </row>
    <row r="10" customFormat="false" ht="15" hidden="false" customHeight="false" outlineLevel="0" collapsed="false">
      <c r="A10" s="0" t="s">
        <v>6</v>
      </c>
      <c r="B10" s="4" t="n">
        <f aca="false">SUM(B4:B8)</f>
        <v>0</v>
      </c>
      <c r="C10" s="4" t="n">
        <f aca="false">SUM(C4:C8)</f>
        <v>0</v>
      </c>
      <c r="D10" s="4"/>
      <c r="K10" s="2"/>
    </row>
    <row r="11" customFormat="false" ht="15" hidden="false" customHeight="false" outlineLevel="0" collapsed="false">
      <c r="B11" s="4"/>
      <c r="C11" s="4"/>
      <c r="D11" s="4"/>
      <c r="K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0" t="s">
        <v>1</v>
      </c>
      <c r="B13" s="3" t="s">
        <v>7</v>
      </c>
      <c r="C13" s="0" t="s">
        <v>8</v>
      </c>
      <c r="D13" s="0" t="s">
        <v>9</v>
      </c>
      <c r="E13" s="0" t="s">
        <v>10</v>
      </c>
      <c r="G13" s="0" t="s">
        <v>11</v>
      </c>
      <c r="I13" s="0" t="s">
        <v>12</v>
      </c>
      <c r="J13" s="0" t="s">
        <v>13</v>
      </c>
      <c r="K13" s="6"/>
      <c r="L13" s="0" t="s">
        <v>14</v>
      </c>
      <c r="M13" s="0" t="s">
        <v>15</v>
      </c>
      <c r="N13" s="0" t="s">
        <v>16</v>
      </c>
      <c r="O13" s="0" t="s">
        <v>17</v>
      </c>
      <c r="P13" s="0" t="s">
        <v>18</v>
      </c>
      <c r="R13" s="0" t="s">
        <v>19</v>
      </c>
    </row>
    <row r="14" customFormat="false" ht="15" hidden="false" customHeight="false" outlineLevel="0" collapsed="false">
      <c r="B14" s="3"/>
      <c r="K14" s="6"/>
      <c r="N14" s="4"/>
      <c r="O14" s="7"/>
      <c r="P14" s="4"/>
    </row>
    <row r="15" customFormat="false" ht="15" hidden="false" customHeight="false" outlineLevel="0" collapsed="false">
      <c r="B15" s="3" t="s">
        <v>20</v>
      </c>
      <c r="C15" s="8" t="n">
        <v>0</v>
      </c>
      <c r="D15" s="8" t="n">
        <v>0</v>
      </c>
      <c r="E15" s="9" t="n">
        <f aca="false">IF(D15&lt;C15,D15+1,D15)-C15</f>
        <v>0</v>
      </c>
      <c r="G15" s="10" t="n">
        <v>30</v>
      </c>
      <c r="I15" s="10" t="n">
        <f aca="false">SUM(E15*G15)*24</f>
        <v>0</v>
      </c>
      <c r="J15" s="4" t="n">
        <f aca="false">SUM(I15:I54)</f>
        <v>0</v>
      </c>
      <c r="K15" s="6"/>
      <c r="M15" s="0" t="n">
        <v>1</v>
      </c>
      <c r="N15" s="4" t="n">
        <v>0</v>
      </c>
      <c r="O15" s="7" t="n">
        <v>0</v>
      </c>
      <c r="P15" s="4" t="n">
        <f aca="false">SUM(N15*O15)*M15</f>
        <v>0</v>
      </c>
      <c r="R15" s="4" t="n">
        <f aca="false">SUM(P15:P54)</f>
        <v>0</v>
      </c>
    </row>
    <row r="16" customFormat="false" ht="15" hidden="false" customHeight="false" outlineLevel="0" collapsed="false">
      <c r="B16" s="3"/>
      <c r="C16" s="8" t="n">
        <v>0</v>
      </c>
      <c r="D16" s="8" t="n">
        <v>0</v>
      </c>
      <c r="E16" s="9" t="n">
        <f aca="false">IF(D16&lt;C16,D16+1,D16)-C16</f>
        <v>0</v>
      </c>
      <c r="G16" s="10" t="n">
        <v>30</v>
      </c>
      <c r="I16" s="10" t="n">
        <f aca="false">SUM(E16*G16)*24</f>
        <v>0</v>
      </c>
      <c r="K16" s="6"/>
      <c r="M16" s="0" t="n">
        <v>1</v>
      </c>
      <c r="N16" s="4" t="n">
        <v>0</v>
      </c>
      <c r="O16" s="7" t="n">
        <v>0</v>
      </c>
      <c r="P16" s="4" t="n">
        <f aca="false">SUM(N16*O16)*M16</f>
        <v>0</v>
      </c>
    </row>
    <row r="17" customFormat="false" ht="15" hidden="false" customHeight="false" outlineLevel="0" collapsed="false">
      <c r="B17" s="3"/>
      <c r="C17" s="8" t="n">
        <v>1</v>
      </c>
      <c r="D17" s="8" t="n">
        <v>1</v>
      </c>
      <c r="E17" s="9" t="n">
        <f aca="false">IF(D17&lt;C17,D17+1,D17)-C17</f>
        <v>0</v>
      </c>
      <c r="G17" s="10" t="n">
        <v>30</v>
      </c>
      <c r="I17" s="10" t="n">
        <f aca="false">SUM(E17*G17)*24</f>
        <v>0</v>
      </c>
      <c r="K17" s="6"/>
      <c r="M17" s="0" t="n">
        <v>1</v>
      </c>
      <c r="N17" s="4" t="n">
        <v>0</v>
      </c>
      <c r="O17" s="7" t="n">
        <v>0</v>
      </c>
      <c r="P17" s="4" t="n">
        <f aca="false">SUM(N17*O17)*M17</f>
        <v>0</v>
      </c>
    </row>
    <row r="18" customFormat="false" ht="15" hidden="false" customHeight="false" outlineLevel="0" collapsed="false">
      <c r="B18" s="3"/>
      <c r="C18" s="8" t="n">
        <v>1</v>
      </c>
      <c r="D18" s="8" t="n">
        <v>1</v>
      </c>
      <c r="E18" s="9" t="n">
        <f aca="false">IF(D18&lt;C18,D18+1,D18)-C18</f>
        <v>0</v>
      </c>
      <c r="G18" s="10" t="n">
        <v>30</v>
      </c>
      <c r="I18" s="10" t="n">
        <f aca="false">SUM(E18*G18)*24</f>
        <v>0</v>
      </c>
      <c r="K18" s="6"/>
      <c r="M18" s="0" t="n">
        <v>1</v>
      </c>
      <c r="N18" s="4" t="n">
        <v>0</v>
      </c>
      <c r="O18" s="7" t="n">
        <v>0</v>
      </c>
      <c r="P18" s="4" t="n">
        <f aca="false">SUM(N18*O18)*M18</f>
        <v>0</v>
      </c>
    </row>
    <row r="19" customFormat="false" ht="15" hidden="false" customHeight="false" outlineLevel="0" collapsed="false">
      <c r="B19" s="3"/>
      <c r="C19" s="8" t="n">
        <v>1</v>
      </c>
      <c r="D19" s="8" t="n">
        <v>1</v>
      </c>
      <c r="E19" s="9" t="n">
        <f aca="false">IF(D19&lt;C19,D19+1,D19)-C19</f>
        <v>0</v>
      </c>
      <c r="G19" s="10" t="n">
        <v>30</v>
      </c>
      <c r="I19" s="10" t="n">
        <f aca="false">SUM(E19*G19)*24</f>
        <v>0</v>
      </c>
      <c r="K19" s="6"/>
      <c r="M19" s="0" t="n">
        <v>1</v>
      </c>
      <c r="N19" s="4" t="n">
        <v>0</v>
      </c>
      <c r="O19" s="7" t="n">
        <v>0</v>
      </c>
      <c r="P19" s="4" t="n">
        <f aca="false">SUM(N19*O19)*M19</f>
        <v>0</v>
      </c>
    </row>
    <row r="20" customFormat="false" ht="15" hidden="false" customHeight="false" outlineLevel="0" collapsed="false">
      <c r="B20" s="3"/>
      <c r="C20" s="8" t="n">
        <v>1</v>
      </c>
      <c r="D20" s="8" t="n">
        <v>1</v>
      </c>
      <c r="E20" s="9" t="n">
        <f aca="false">IF(D20&lt;C20,D20+1,D20)-C20</f>
        <v>0</v>
      </c>
      <c r="G20" s="10" t="n">
        <v>30</v>
      </c>
      <c r="I20" s="10" t="n">
        <f aca="false">SUM(E20*G20)*24</f>
        <v>0</v>
      </c>
      <c r="K20" s="6"/>
      <c r="M20" s="0" t="n">
        <v>1</v>
      </c>
      <c r="N20" s="4" t="n">
        <v>0</v>
      </c>
      <c r="O20" s="7" t="n">
        <v>0</v>
      </c>
      <c r="P20" s="4" t="n">
        <f aca="false">SUM(N20*O20)*M20</f>
        <v>0</v>
      </c>
    </row>
    <row r="21" customFormat="false" ht="15" hidden="false" customHeight="false" outlineLevel="0" collapsed="false">
      <c r="B21" s="3"/>
      <c r="C21" s="8" t="n">
        <v>1</v>
      </c>
      <c r="D21" s="8" t="n">
        <v>1</v>
      </c>
      <c r="E21" s="9" t="n">
        <f aca="false">IF(D21&lt;C21,D21+1,D21)-C21</f>
        <v>0</v>
      </c>
      <c r="G21" s="10" t="n">
        <v>30</v>
      </c>
      <c r="I21" s="10" t="n">
        <f aca="false">SUM(E21*G21)*24</f>
        <v>0</v>
      </c>
      <c r="K21" s="6"/>
      <c r="M21" s="0" t="n">
        <v>1</v>
      </c>
      <c r="N21" s="4" t="n">
        <v>0</v>
      </c>
      <c r="O21" s="7" t="n">
        <v>0</v>
      </c>
      <c r="P21" s="4" t="n">
        <f aca="false">SUM(N21*O21)*M21</f>
        <v>0</v>
      </c>
    </row>
    <row r="22" customFormat="false" ht="15" hidden="false" customHeight="false" outlineLevel="0" collapsed="false">
      <c r="B22" s="3"/>
      <c r="C22" s="8" t="n">
        <v>1</v>
      </c>
      <c r="D22" s="8" t="n">
        <v>1</v>
      </c>
      <c r="E22" s="9" t="n">
        <f aca="false">IF(D22&lt;C22,D22+1,D22)-C22</f>
        <v>0</v>
      </c>
      <c r="G22" s="10" t="n">
        <v>30</v>
      </c>
      <c r="I22" s="10" t="n">
        <f aca="false">SUM(E22*G22)*24</f>
        <v>0</v>
      </c>
      <c r="K22" s="6"/>
      <c r="M22" s="0" t="n">
        <v>1</v>
      </c>
      <c r="N22" s="4" t="n">
        <v>0</v>
      </c>
      <c r="O22" s="7" t="n">
        <v>0</v>
      </c>
      <c r="P22" s="4" t="n">
        <f aca="false">SUM(N22*O22)*M22</f>
        <v>0</v>
      </c>
    </row>
    <row r="23" customFormat="false" ht="15" hidden="false" customHeight="false" outlineLevel="0" collapsed="false">
      <c r="B23" s="3"/>
      <c r="C23" s="8" t="n">
        <v>1</v>
      </c>
      <c r="D23" s="8" t="n">
        <v>1</v>
      </c>
      <c r="E23" s="9" t="n">
        <f aca="false">IF(D23&lt;C23,D23+1,D23)-C23</f>
        <v>0</v>
      </c>
      <c r="G23" s="10" t="n">
        <v>30</v>
      </c>
      <c r="I23" s="10" t="n">
        <f aca="false">SUM(E23*G23)*24</f>
        <v>0</v>
      </c>
      <c r="K23" s="6"/>
      <c r="M23" s="0" t="n">
        <v>1</v>
      </c>
      <c r="N23" s="4" t="n">
        <v>0</v>
      </c>
      <c r="O23" s="7" t="n">
        <v>0</v>
      </c>
      <c r="P23" s="4" t="n">
        <f aca="false">SUM(N23*O23)*M23</f>
        <v>0</v>
      </c>
    </row>
    <row r="24" customFormat="false" ht="15" hidden="false" customHeight="false" outlineLevel="0" collapsed="false">
      <c r="B24" s="3"/>
      <c r="C24" s="8" t="n">
        <v>1</v>
      </c>
      <c r="D24" s="8" t="n">
        <v>1</v>
      </c>
      <c r="E24" s="9" t="n">
        <f aca="false">IF(D24&lt;C24,D24+1,D24)-C24</f>
        <v>0</v>
      </c>
      <c r="G24" s="10" t="n">
        <v>30</v>
      </c>
      <c r="I24" s="10" t="n">
        <f aca="false">SUM(E24*G24)*24</f>
        <v>0</v>
      </c>
      <c r="K24" s="6"/>
      <c r="M24" s="0" t="n">
        <v>1</v>
      </c>
      <c r="N24" s="4" t="n">
        <v>0</v>
      </c>
      <c r="O24" s="7" t="n">
        <v>0</v>
      </c>
      <c r="P24" s="4" t="n">
        <f aca="false">SUM(N24*O24)*M24</f>
        <v>0</v>
      </c>
    </row>
    <row r="25" customFormat="false" ht="15" hidden="false" customHeight="false" outlineLevel="0" collapsed="false">
      <c r="B25" s="3"/>
      <c r="C25" s="8" t="n">
        <v>1</v>
      </c>
      <c r="D25" s="8" t="n">
        <v>1</v>
      </c>
      <c r="E25" s="9" t="n">
        <f aca="false">IF(D25&lt;C25,D25+1,D25)-C25</f>
        <v>0</v>
      </c>
      <c r="G25" s="10" t="n">
        <v>30</v>
      </c>
      <c r="I25" s="10" t="n">
        <f aca="false">SUM(E25*G25)*24</f>
        <v>0</v>
      </c>
      <c r="K25" s="6"/>
      <c r="M25" s="0" t="n">
        <v>1</v>
      </c>
      <c r="N25" s="4" t="n">
        <v>0</v>
      </c>
      <c r="O25" s="7" t="n">
        <v>0</v>
      </c>
      <c r="P25" s="4" t="n">
        <f aca="false">SUM(N25*O25)*M25</f>
        <v>0</v>
      </c>
    </row>
    <row r="26" customFormat="false" ht="15" hidden="false" customHeight="false" outlineLevel="0" collapsed="false">
      <c r="B26" s="3"/>
      <c r="C26" s="8" t="n">
        <v>1</v>
      </c>
      <c r="D26" s="8" t="n">
        <v>1</v>
      </c>
      <c r="E26" s="9" t="n">
        <f aca="false">IF(D26&lt;C26,D26+1,D26)-C26</f>
        <v>0</v>
      </c>
      <c r="G26" s="10" t="n">
        <v>30</v>
      </c>
      <c r="I26" s="10" t="n">
        <f aca="false">SUM(E26*G26)*24</f>
        <v>0</v>
      </c>
      <c r="K26" s="6"/>
      <c r="M26" s="0" t="n">
        <v>1</v>
      </c>
      <c r="N26" s="4" t="n">
        <v>0</v>
      </c>
      <c r="O26" s="7" t="n">
        <v>0</v>
      </c>
      <c r="P26" s="4" t="n">
        <f aca="false">SUM(N26*O26)*M26</f>
        <v>0</v>
      </c>
    </row>
    <row r="27" customFormat="false" ht="15" hidden="false" customHeight="false" outlineLevel="0" collapsed="false">
      <c r="B27" s="3"/>
      <c r="C27" s="8" t="n">
        <v>1</v>
      </c>
      <c r="D27" s="8" t="n">
        <v>1</v>
      </c>
      <c r="E27" s="9" t="n">
        <f aca="false">IF(D27&lt;C27,D27+1,D27)-C27</f>
        <v>0</v>
      </c>
      <c r="G27" s="10" t="n">
        <v>30</v>
      </c>
      <c r="I27" s="10" t="n">
        <f aca="false">SUM(E27*G27)*24</f>
        <v>0</v>
      </c>
      <c r="K27" s="6"/>
      <c r="M27" s="0" t="n">
        <v>1</v>
      </c>
      <c r="N27" s="4" t="n">
        <v>0</v>
      </c>
      <c r="O27" s="7" t="n">
        <v>0</v>
      </c>
      <c r="P27" s="4" t="n">
        <f aca="false">SUM(N27*O27)*M27</f>
        <v>0</v>
      </c>
    </row>
    <row r="28" customFormat="false" ht="15" hidden="false" customHeight="false" outlineLevel="0" collapsed="false">
      <c r="B28" s="3"/>
      <c r="C28" s="8" t="n">
        <v>1</v>
      </c>
      <c r="D28" s="8" t="n">
        <v>1</v>
      </c>
      <c r="E28" s="9" t="n">
        <f aca="false">IF(D28&lt;C28,D28+1,D28)-C28</f>
        <v>0</v>
      </c>
      <c r="G28" s="10" t="n">
        <v>30</v>
      </c>
      <c r="I28" s="10" t="n">
        <f aca="false">SUM(E28*G28)*24</f>
        <v>0</v>
      </c>
      <c r="K28" s="6"/>
      <c r="M28" s="0" t="n">
        <v>1</v>
      </c>
      <c r="N28" s="4" t="n">
        <v>0</v>
      </c>
      <c r="O28" s="7" t="n">
        <v>0</v>
      </c>
      <c r="P28" s="4" t="n">
        <f aca="false">SUM(N28*O28)*M28</f>
        <v>0</v>
      </c>
    </row>
    <row r="29" customFormat="false" ht="15" hidden="false" customHeight="false" outlineLevel="0" collapsed="false">
      <c r="B29" s="3"/>
      <c r="C29" s="8" t="n">
        <v>1</v>
      </c>
      <c r="D29" s="8" t="n">
        <v>1</v>
      </c>
      <c r="E29" s="9" t="n">
        <f aca="false">IF(D29&lt;C29,D29+1,D29)-C29</f>
        <v>0</v>
      </c>
      <c r="G29" s="10" t="n">
        <v>30</v>
      </c>
      <c r="I29" s="10" t="n">
        <f aca="false">SUM(E29*G29)*24</f>
        <v>0</v>
      </c>
      <c r="K29" s="6"/>
      <c r="M29" s="0" t="n">
        <v>1</v>
      </c>
      <c r="N29" s="4" t="n">
        <v>0</v>
      </c>
      <c r="O29" s="7" t="n">
        <v>0</v>
      </c>
      <c r="P29" s="4" t="n">
        <f aca="false">SUM(N29*O29)*M29</f>
        <v>0</v>
      </c>
    </row>
    <row r="30" customFormat="false" ht="15" hidden="false" customHeight="false" outlineLevel="0" collapsed="false">
      <c r="B30" s="3"/>
      <c r="C30" s="8" t="n">
        <v>1</v>
      </c>
      <c r="D30" s="8" t="n">
        <v>1</v>
      </c>
      <c r="E30" s="9" t="n">
        <f aca="false">IF(D30&lt;C30,D30+1,D30)-C30</f>
        <v>0</v>
      </c>
      <c r="G30" s="10" t="n">
        <v>30</v>
      </c>
      <c r="I30" s="10" t="n">
        <f aca="false">SUM(E30*G30)*24</f>
        <v>0</v>
      </c>
      <c r="K30" s="6"/>
      <c r="M30" s="0" t="n">
        <v>1</v>
      </c>
      <c r="N30" s="4" t="n">
        <v>0</v>
      </c>
      <c r="O30" s="7" t="n">
        <v>0</v>
      </c>
      <c r="P30" s="4" t="n">
        <f aca="false">SUM(N30*O30)*M30</f>
        <v>0</v>
      </c>
    </row>
    <row r="31" customFormat="false" ht="15" hidden="false" customHeight="false" outlineLevel="0" collapsed="false">
      <c r="B31" s="3"/>
      <c r="C31" s="8" t="n">
        <v>1</v>
      </c>
      <c r="D31" s="8" t="n">
        <v>1</v>
      </c>
      <c r="E31" s="9" t="n">
        <f aca="false">IF(D31&lt;C31,D31+1,D31)-C31</f>
        <v>0</v>
      </c>
      <c r="G31" s="10" t="n">
        <v>30</v>
      </c>
      <c r="I31" s="10" t="n">
        <f aca="false">SUM(E31*G31)*24</f>
        <v>0</v>
      </c>
      <c r="K31" s="6"/>
      <c r="M31" s="0" t="n">
        <v>1</v>
      </c>
      <c r="N31" s="4" t="n">
        <v>0</v>
      </c>
      <c r="O31" s="7" t="n">
        <v>0</v>
      </c>
      <c r="P31" s="4" t="n">
        <f aca="false">SUM(N31*O31)*M31</f>
        <v>0</v>
      </c>
    </row>
    <row r="32" customFormat="false" ht="15" hidden="false" customHeight="false" outlineLevel="0" collapsed="false">
      <c r="B32" s="3"/>
      <c r="C32" s="8" t="n">
        <v>1</v>
      </c>
      <c r="D32" s="8" t="n">
        <v>1</v>
      </c>
      <c r="E32" s="9" t="n">
        <f aca="false">IF(D32&lt;C32,D32+1,D32)-C32</f>
        <v>0</v>
      </c>
      <c r="G32" s="10" t="n">
        <v>30</v>
      </c>
      <c r="I32" s="10" t="n">
        <f aca="false">SUM(E32*G32)*24</f>
        <v>0</v>
      </c>
      <c r="K32" s="6"/>
      <c r="M32" s="0" t="n">
        <v>1</v>
      </c>
      <c r="N32" s="4" t="n">
        <v>0</v>
      </c>
      <c r="O32" s="7" t="n">
        <v>0</v>
      </c>
      <c r="P32" s="4" t="n">
        <f aca="false">SUM(N32*O32)*M32</f>
        <v>0</v>
      </c>
    </row>
    <row r="33" customFormat="false" ht="15" hidden="false" customHeight="false" outlineLevel="0" collapsed="false">
      <c r="B33" s="3"/>
      <c r="C33" s="8" t="n">
        <v>1</v>
      </c>
      <c r="D33" s="8" t="n">
        <v>1</v>
      </c>
      <c r="E33" s="9" t="n">
        <f aca="false">IF(D33&lt;C33,D33+1,D33)-C33</f>
        <v>0</v>
      </c>
      <c r="G33" s="10" t="n">
        <v>30</v>
      </c>
      <c r="I33" s="10" t="n">
        <f aca="false">SUM(E33*G33)*24</f>
        <v>0</v>
      </c>
      <c r="K33" s="6"/>
      <c r="M33" s="0" t="n">
        <v>1</v>
      </c>
      <c r="N33" s="4" t="n">
        <v>0</v>
      </c>
      <c r="O33" s="7" t="n">
        <v>0</v>
      </c>
      <c r="P33" s="4" t="n">
        <f aca="false">SUM(N33*O33)*M33</f>
        <v>0</v>
      </c>
    </row>
    <row r="34" customFormat="false" ht="15" hidden="false" customHeight="false" outlineLevel="0" collapsed="false">
      <c r="B34" s="3"/>
      <c r="C34" s="8" t="n">
        <v>1</v>
      </c>
      <c r="D34" s="8" t="n">
        <v>1</v>
      </c>
      <c r="E34" s="9" t="n">
        <f aca="false">IF(D34&lt;C34,D34+1,D34)-C34</f>
        <v>0</v>
      </c>
      <c r="G34" s="10" t="n">
        <v>30</v>
      </c>
      <c r="I34" s="10" t="n">
        <f aca="false">SUM(E34*G34)*24</f>
        <v>0</v>
      </c>
      <c r="K34" s="6"/>
      <c r="M34" s="0" t="n">
        <v>1</v>
      </c>
      <c r="N34" s="4" t="n">
        <v>0</v>
      </c>
      <c r="O34" s="7" t="n">
        <v>0</v>
      </c>
      <c r="P34" s="4" t="n">
        <f aca="false">SUM(N34*O34)*M34</f>
        <v>0</v>
      </c>
    </row>
    <row r="35" customFormat="false" ht="15" hidden="false" customHeight="false" outlineLevel="0" collapsed="false">
      <c r="B35" s="3"/>
      <c r="C35" s="8" t="n">
        <v>1</v>
      </c>
      <c r="D35" s="8" t="n">
        <v>1</v>
      </c>
      <c r="E35" s="9" t="n">
        <f aca="false">IF(D35&lt;C35,D35+1,D35)-C35</f>
        <v>0</v>
      </c>
      <c r="G35" s="10" t="n">
        <v>30</v>
      </c>
      <c r="I35" s="10" t="n">
        <f aca="false">SUM(E35*G35)*24</f>
        <v>0</v>
      </c>
      <c r="K35" s="6"/>
      <c r="M35" s="0" t="n">
        <v>1</v>
      </c>
      <c r="N35" s="4" t="n">
        <v>0</v>
      </c>
      <c r="O35" s="7" t="n">
        <v>0</v>
      </c>
      <c r="P35" s="4" t="n">
        <f aca="false">SUM(N35*O35)*M35</f>
        <v>0</v>
      </c>
    </row>
    <row r="36" customFormat="false" ht="15" hidden="false" customHeight="false" outlineLevel="0" collapsed="false">
      <c r="B36" s="3"/>
      <c r="C36" s="8" t="n">
        <v>1</v>
      </c>
      <c r="D36" s="8" t="n">
        <v>1</v>
      </c>
      <c r="E36" s="9" t="n">
        <f aca="false">IF(D36&lt;C36,D36+1,D36)-C36</f>
        <v>0</v>
      </c>
      <c r="G36" s="10" t="n">
        <v>30</v>
      </c>
      <c r="I36" s="10" t="n">
        <f aca="false">SUM(E36*G36)*24</f>
        <v>0</v>
      </c>
      <c r="K36" s="6"/>
      <c r="M36" s="0" t="n">
        <v>1</v>
      </c>
      <c r="N36" s="4" t="n">
        <v>0</v>
      </c>
      <c r="O36" s="7" t="n">
        <v>0</v>
      </c>
      <c r="P36" s="4" t="n">
        <f aca="false">SUM(N36*O36)*M36</f>
        <v>0</v>
      </c>
    </row>
    <row r="37" customFormat="false" ht="15" hidden="false" customHeight="false" outlineLevel="0" collapsed="false">
      <c r="B37" s="3"/>
      <c r="C37" s="8" t="n">
        <v>1</v>
      </c>
      <c r="D37" s="8" t="n">
        <v>1</v>
      </c>
      <c r="E37" s="9" t="n">
        <f aca="false">IF(D37&lt;C37,D37+1,D37)-C37</f>
        <v>0</v>
      </c>
      <c r="G37" s="10" t="n">
        <v>30</v>
      </c>
      <c r="I37" s="10" t="n">
        <f aca="false">SUM(E37*G37)*24</f>
        <v>0</v>
      </c>
      <c r="K37" s="6"/>
      <c r="M37" s="0" t="n">
        <v>1</v>
      </c>
      <c r="N37" s="4" t="n">
        <v>0</v>
      </c>
      <c r="O37" s="7" t="n">
        <v>0</v>
      </c>
      <c r="P37" s="4" t="n">
        <f aca="false">SUM(N37*O37)*M37</f>
        <v>0</v>
      </c>
    </row>
    <row r="38" customFormat="false" ht="15" hidden="false" customHeight="false" outlineLevel="0" collapsed="false">
      <c r="B38" s="3"/>
      <c r="C38" s="8" t="n">
        <v>1</v>
      </c>
      <c r="D38" s="8" t="n">
        <v>1</v>
      </c>
      <c r="E38" s="9" t="n">
        <f aca="false">IF(D38&lt;C38,D38+1,D38)-C38</f>
        <v>0</v>
      </c>
      <c r="G38" s="10" t="n">
        <v>30</v>
      </c>
      <c r="I38" s="10" t="n">
        <f aca="false">SUM(E38*G38)*24</f>
        <v>0</v>
      </c>
      <c r="K38" s="6"/>
      <c r="M38" s="0" t="n">
        <v>1</v>
      </c>
      <c r="N38" s="4" t="n">
        <v>0</v>
      </c>
      <c r="O38" s="7" t="n">
        <v>0</v>
      </c>
      <c r="P38" s="4" t="n">
        <f aca="false">SUM(N38*O38)*M38</f>
        <v>0</v>
      </c>
    </row>
    <row r="39" customFormat="false" ht="15" hidden="false" customHeight="false" outlineLevel="0" collapsed="false">
      <c r="B39" s="3"/>
      <c r="C39" s="8" t="n">
        <v>1</v>
      </c>
      <c r="D39" s="8" t="n">
        <v>1</v>
      </c>
      <c r="E39" s="9" t="n">
        <f aca="false">IF(D39&lt;C39,D39+1,D39)-C39</f>
        <v>0</v>
      </c>
      <c r="G39" s="10" t="n">
        <v>30</v>
      </c>
      <c r="I39" s="10" t="n">
        <f aca="false">SUM(E39*G39)*24</f>
        <v>0</v>
      </c>
      <c r="K39" s="6"/>
      <c r="M39" s="0" t="n">
        <v>1</v>
      </c>
      <c r="N39" s="4" t="n">
        <v>0</v>
      </c>
      <c r="O39" s="7" t="n">
        <v>0</v>
      </c>
      <c r="P39" s="4" t="n">
        <f aca="false">SUM(N39*O39)*M39</f>
        <v>0</v>
      </c>
    </row>
    <row r="40" customFormat="false" ht="15" hidden="false" customHeight="false" outlineLevel="0" collapsed="false">
      <c r="B40" s="3"/>
      <c r="C40" s="8" t="n">
        <v>1</v>
      </c>
      <c r="D40" s="8" t="n">
        <v>1</v>
      </c>
      <c r="E40" s="9" t="n">
        <f aca="false">IF(D40&lt;C40,D40+1,D40)-C40</f>
        <v>0</v>
      </c>
      <c r="G40" s="10" t="n">
        <v>30</v>
      </c>
      <c r="I40" s="10" t="n">
        <f aca="false">SUM(E40*G40)*24</f>
        <v>0</v>
      </c>
      <c r="K40" s="6"/>
      <c r="M40" s="0" t="n">
        <v>1</v>
      </c>
      <c r="N40" s="4" t="n">
        <v>0</v>
      </c>
      <c r="O40" s="7" t="n">
        <v>0</v>
      </c>
      <c r="P40" s="4" t="n">
        <f aca="false">SUM(N40*O40)*M40</f>
        <v>0</v>
      </c>
    </row>
    <row r="41" customFormat="false" ht="15" hidden="false" customHeight="false" outlineLevel="0" collapsed="false">
      <c r="B41" s="3"/>
      <c r="C41" s="8" t="n">
        <v>1</v>
      </c>
      <c r="D41" s="8" t="n">
        <v>1</v>
      </c>
      <c r="E41" s="9" t="n">
        <f aca="false">IF(D41&lt;C41,D41+1,D41)-C41</f>
        <v>0</v>
      </c>
      <c r="G41" s="10" t="n">
        <v>30</v>
      </c>
      <c r="I41" s="10" t="n">
        <f aca="false">SUM(E41*G41)*24</f>
        <v>0</v>
      </c>
      <c r="K41" s="6"/>
      <c r="M41" s="0" t="n">
        <v>1</v>
      </c>
      <c r="N41" s="4" t="n">
        <v>0</v>
      </c>
      <c r="O41" s="7" t="n">
        <v>0</v>
      </c>
      <c r="P41" s="4" t="n">
        <f aca="false">SUM(N41*O41)*M41</f>
        <v>0</v>
      </c>
    </row>
    <row r="42" customFormat="false" ht="15" hidden="false" customHeight="false" outlineLevel="0" collapsed="false">
      <c r="B42" s="3"/>
      <c r="C42" s="8" t="n">
        <v>1</v>
      </c>
      <c r="D42" s="8" t="n">
        <v>1</v>
      </c>
      <c r="E42" s="9" t="n">
        <f aca="false">IF(D42&lt;C42,D42+1,D42)-C42</f>
        <v>0</v>
      </c>
      <c r="G42" s="10" t="n">
        <v>30</v>
      </c>
      <c r="I42" s="10" t="n">
        <f aca="false">SUM(E42*G42)*24</f>
        <v>0</v>
      </c>
      <c r="K42" s="6"/>
      <c r="M42" s="0" t="n">
        <v>1</v>
      </c>
      <c r="N42" s="4" t="n">
        <v>0</v>
      </c>
      <c r="O42" s="7" t="n">
        <v>0</v>
      </c>
      <c r="P42" s="4" t="n">
        <f aca="false">SUM(N42*O42)*M42</f>
        <v>0</v>
      </c>
    </row>
    <row r="43" customFormat="false" ht="15" hidden="false" customHeight="false" outlineLevel="0" collapsed="false">
      <c r="B43" s="3"/>
      <c r="C43" s="8" t="n">
        <v>1</v>
      </c>
      <c r="D43" s="8" t="n">
        <v>1</v>
      </c>
      <c r="E43" s="9" t="n">
        <f aca="false">IF(D43&lt;C43,D43+1,D43)-C43</f>
        <v>0</v>
      </c>
      <c r="G43" s="10" t="n">
        <v>30</v>
      </c>
      <c r="I43" s="10" t="n">
        <f aca="false">SUM(E43*G43)*24</f>
        <v>0</v>
      </c>
      <c r="K43" s="6"/>
      <c r="M43" s="0" t="n">
        <v>1</v>
      </c>
      <c r="N43" s="4" t="n">
        <v>0</v>
      </c>
      <c r="O43" s="7" t="n">
        <v>0</v>
      </c>
      <c r="P43" s="4" t="n">
        <f aca="false">SUM(N43*O43)*M43</f>
        <v>0</v>
      </c>
    </row>
    <row r="44" customFormat="false" ht="15" hidden="false" customHeight="false" outlineLevel="0" collapsed="false">
      <c r="B44" s="3"/>
      <c r="C44" s="8" t="n">
        <v>1</v>
      </c>
      <c r="D44" s="8" t="n">
        <v>1</v>
      </c>
      <c r="E44" s="9" t="n">
        <f aca="false">IF(D44&lt;C44,D44+1,D44)-C44</f>
        <v>0</v>
      </c>
      <c r="G44" s="10" t="n">
        <v>30</v>
      </c>
      <c r="I44" s="10" t="n">
        <f aca="false">SUM(E44*G44)*24</f>
        <v>0</v>
      </c>
      <c r="K44" s="6"/>
      <c r="M44" s="0" t="n">
        <v>1</v>
      </c>
      <c r="N44" s="4" t="n">
        <v>0</v>
      </c>
      <c r="O44" s="7" t="n">
        <v>0</v>
      </c>
      <c r="P44" s="4" t="n">
        <f aca="false">SUM(N44*O44)*M44</f>
        <v>0</v>
      </c>
    </row>
    <row r="45" customFormat="false" ht="15" hidden="false" customHeight="false" outlineLevel="0" collapsed="false">
      <c r="B45" s="3"/>
      <c r="C45" s="8" t="n">
        <v>1</v>
      </c>
      <c r="D45" s="8" t="n">
        <v>1</v>
      </c>
      <c r="E45" s="9" t="n">
        <f aca="false">IF(D45&lt;C45,D45+1,D45)-C45</f>
        <v>0</v>
      </c>
      <c r="G45" s="10" t="n">
        <v>30</v>
      </c>
      <c r="I45" s="10" t="n">
        <f aca="false">SUM(E45*G45)*24</f>
        <v>0</v>
      </c>
      <c r="K45" s="6"/>
      <c r="M45" s="0" t="n">
        <v>1</v>
      </c>
      <c r="N45" s="4" t="n">
        <v>0</v>
      </c>
      <c r="O45" s="7" t="n">
        <v>0</v>
      </c>
      <c r="P45" s="4" t="n">
        <f aca="false">SUM(N45*O45)*M45</f>
        <v>0</v>
      </c>
    </row>
    <row r="46" customFormat="false" ht="15" hidden="false" customHeight="false" outlineLevel="0" collapsed="false">
      <c r="B46" s="3"/>
      <c r="C46" s="8" t="n">
        <v>1</v>
      </c>
      <c r="D46" s="8" t="n">
        <v>1</v>
      </c>
      <c r="E46" s="9" t="n">
        <f aca="false">IF(D46&lt;C46,D46+1,D46)-C46</f>
        <v>0</v>
      </c>
      <c r="G46" s="10" t="n">
        <v>30</v>
      </c>
      <c r="I46" s="10" t="n">
        <f aca="false">SUM(E46*G46)*24</f>
        <v>0</v>
      </c>
      <c r="K46" s="6"/>
      <c r="M46" s="0" t="n">
        <v>1</v>
      </c>
      <c r="N46" s="4" t="n">
        <v>0</v>
      </c>
      <c r="O46" s="7" t="n">
        <v>0</v>
      </c>
      <c r="P46" s="4" t="n">
        <f aca="false">SUM(N46*O46)*M46</f>
        <v>0</v>
      </c>
    </row>
    <row r="47" customFormat="false" ht="15" hidden="false" customHeight="false" outlineLevel="0" collapsed="false">
      <c r="B47" s="3"/>
      <c r="C47" s="8" t="n">
        <v>1</v>
      </c>
      <c r="D47" s="8" t="n">
        <v>1</v>
      </c>
      <c r="E47" s="9" t="n">
        <f aca="false">IF(D47&lt;C47,D47+1,D47)-C47</f>
        <v>0</v>
      </c>
      <c r="G47" s="10" t="n">
        <v>30</v>
      </c>
      <c r="I47" s="10" t="n">
        <f aca="false">SUM(E47*G47)*24</f>
        <v>0</v>
      </c>
      <c r="K47" s="6"/>
      <c r="M47" s="0" t="n">
        <v>1</v>
      </c>
      <c r="N47" s="4" t="n">
        <v>0</v>
      </c>
      <c r="O47" s="7" t="n">
        <v>0</v>
      </c>
      <c r="P47" s="4" t="n">
        <f aca="false">SUM(N47*O47)*M47</f>
        <v>0</v>
      </c>
    </row>
    <row r="48" customFormat="false" ht="15" hidden="false" customHeight="false" outlineLevel="0" collapsed="false">
      <c r="B48" s="3"/>
      <c r="C48" s="8" t="n">
        <v>1</v>
      </c>
      <c r="D48" s="8" t="n">
        <v>1</v>
      </c>
      <c r="E48" s="9" t="n">
        <f aca="false">IF(D48&lt;C48,D48+1,D48)-C48</f>
        <v>0</v>
      </c>
      <c r="G48" s="10" t="n">
        <v>30</v>
      </c>
      <c r="I48" s="10" t="n">
        <f aca="false">SUM(E48*G48)*24</f>
        <v>0</v>
      </c>
      <c r="K48" s="6"/>
      <c r="M48" s="0" t="n">
        <v>1</v>
      </c>
      <c r="N48" s="4" t="n">
        <v>0</v>
      </c>
      <c r="O48" s="7" t="n">
        <v>0</v>
      </c>
      <c r="P48" s="4" t="n">
        <f aca="false">SUM(N48*O48)*M48</f>
        <v>0</v>
      </c>
    </row>
    <row r="49" customFormat="false" ht="15" hidden="false" customHeight="false" outlineLevel="0" collapsed="false">
      <c r="B49" s="3"/>
      <c r="C49" s="8" t="n">
        <v>1</v>
      </c>
      <c r="D49" s="8" t="n">
        <v>1</v>
      </c>
      <c r="E49" s="9" t="n">
        <f aca="false">IF(D49&lt;C49,D49+1,D49)-C49</f>
        <v>0</v>
      </c>
      <c r="G49" s="10" t="n">
        <v>30</v>
      </c>
      <c r="I49" s="10" t="n">
        <f aca="false">SUM(E49*G49)*24</f>
        <v>0</v>
      </c>
      <c r="K49" s="6"/>
      <c r="M49" s="0" t="n">
        <v>1</v>
      </c>
      <c r="N49" s="4" t="n">
        <v>0</v>
      </c>
      <c r="O49" s="7" t="n">
        <v>0</v>
      </c>
      <c r="P49" s="4" t="n">
        <f aca="false">SUM(N49*O49)*M49</f>
        <v>0</v>
      </c>
    </row>
    <row r="50" customFormat="false" ht="15" hidden="false" customHeight="false" outlineLevel="0" collapsed="false">
      <c r="B50" s="3"/>
      <c r="C50" s="8" t="n">
        <v>1</v>
      </c>
      <c r="D50" s="8" t="n">
        <v>1</v>
      </c>
      <c r="E50" s="9" t="n">
        <f aca="false">IF(D50&lt;C50,D50+1,D50)-C50</f>
        <v>0</v>
      </c>
      <c r="G50" s="10" t="n">
        <v>30</v>
      </c>
      <c r="I50" s="10" t="n">
        <f aca="false">SUM(E50*G50)*24</f>
        <v>0</v>
      </c>
      <c r="K50" s="6"/>
      <c r="M50" s="0" t="n">
        <v>1</v>
      </c>
      <c r="N50" s="4" t="n">
        <v>0</v>
      </c>
      <c r="O50" s="7" t="n">
        <v>0</v>
      </c>
      <c r="P50" s="4" t="n">
        <f aca="false">SUM(N50*O50)*M50</f>
        <v>0</v>
      </c>
    </row>
    <row r="51" customFormat="false" ht="15" hidden="false" customHeight="false" outlineLevel="0" collapsed="false">
      <c r="B51" s="3"/>
      <c r="C51" s="8" t="n">
        <v>1</v>
      </c>
      <c r="D51" s="8" t="n">
        <v>1</v>
      </c>
      <c r="E51" s="9" t="n">
        <f aca="false">IF(D51&lt;C51,D51+1,D51)-C51</f>
        <v>0</v>
      </c>
      <c r="G51" s="10" t="n">
        <v>30</v>
      </c>
      <c r="I51" s="10" t="n">
        <f aca="false">SUM(E51*G51)*24</f>
        <v>0</v>
      </c>
      <c r="K51" s="6"/>
      <c r="M51" s="0" t="n">
        <v>1</v>
      </c>
      <c r="N51" s="4" t="n">
        <v>0</v>
      </c>
      <c r="O51" s="7" t="n">
        <v>0</v>
      </c>
      <c r="P51" s="4" t="n">
        <f aca="false">SUM(N51*O51)*M51</f>
        <v>0</v>
      </c>
    </row>
    <row r="52" customFormat="false" ht="15" hidden="false" customHeight="false" outlineLevel="0" collapsed="false">
      <c r="B52" s="3"/>
      <c r="C52" s="8" t="n">
        <v>1</v>
      </c>
      <c r="D52" s="8" t="n">
        <v>1</v>
      </c>
      <c r="E52" s="9" t="n">
        <f aca="false">IF(D52&lt;C52,D52+1,D52)-C52</f>
        <v>0</v>
      </c>
      <c r="G52" s="10" t="n">
        <v>30</v>
      </c>
      <c r="I52" s="10" t="n">
        <f aca="false">SUM(E52*G52)*24</f>
        <v>0</v>
      </c>
      <c r="K52" s="6"/>
      <c r="M52" s="0" t="n">
        <v>1</v>
      </c>
      <c r="N52" s="4" t="n">
        <v>0</v>
      </c>
      <c r="O52" s="7" t="n">
        <v>0</v>
      </c>
      <c r="P52" s="4" t="n">
        <f aca="false">SUM(N52*O52)*M52</f>
        <v>0</v>
      </c>
    </row>
    <row r="53" customFormat="false" ht="15" hidden="false" customHeight="false" outlineLevel="0" collapsed="false">
      <c r="B53" s="3"/>
      <c r="C53" s="8" t="n">
        <v>1</v>
      </c>
      <c r="D53" s="8" t="n">
        <v>1</v>
      </c>
      <c r="E53" s="9" t="n">
        <f aca="false">IF(D53&lt;C53,D53+1,D53)-C53</f>
        <v>0</v>
      </c>
      <c r="G53" s="10" t="n">
        <v>30</v>
      </c>
      <c r="I53" s="10" t="n">
        <f aca="false">SUM(E53*G53)*24</f>
        <v>0</v>
      </c>
      <c r="K53" s="6"/>
      <c r="M53" s="0" t="n">
        <v>1</v>
      </c>
      <c r="N53" s="4" t="n">
        <v>0</v>
      </c>
      <c r="O53" s="7" t="n">
        <v>0</v>
      </c>
      <c r="P53" s="4" t="n">
        <f aca="false">SUM(N53*O53)*M53</f>
        <v>0</v>
      </c>
    </row>
    <row r="54" customFormat="false" ht="15" hidden="false" customHeight="false" outlineLevel="0" collapsed="false">
      <c r="B54" s="3"/>
      <c r="C54" s="8" t="n">
        <v>0</v>
      </c>
      <c r="D54" s="8" t="n">
        <v>0</v>
      </c>
      <c r="E54" s="9" t="n">
        <f aca="false">IF(D54&lt;C54,D54+1,D54)-C54</f>
        <v>0</v>
      </c>
      <c r="G54" s="10" t="n">
        <v>30</v>
      </c>
      <c r="I54" s="10" t="n">
        <f aca="false">SUM(E54*G54)*24</f>
        <v>0</v>
      </c>
      <c r="K54" s="6"/>
      <c r="M54" s="0" t="n">
        <v>1</v>
      </c>
      <c r="N54" s="4" t="n">
        <v>0</v>
      </c>
      <c r="O54" s="7" t="n">
        <v>0</v>
      </c>
      <c r="P54" s="4" t="n">
        <f aca="false">SUM(N54*O54)*M54</f>
        <v>0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0" t="s">
        <v>1</v>
      </c>
      <c r="B56" s="3" t="s">
        <v>7</v>
      </c>
      <c r="C56" s="0" t="s">
        <v>8</v>
      </c>
      <c r="D56" s="0" t="s">
        <v>9</v>
      </c>
      <c r="E56" s="0" t="s">
        <v>10</v>
      </c>
      <c r="G56" s="0" t="s">
        <v>11</v>
      </c>
      <c r="I56" s="0" t="s">
        <v>12</v>
      </c>
      <c r="J56" s="0" t="s">
        <v>13</v>
      </c>
      <c r="K56" s="6"/>
      <c r="L56" s="0" t="s">
        <v>14</v>
      </c>
      <c r="M56" s="0" t="s">
        <v>15</v>
      </c>
      <c r="N56" s="0" t="s">
        <v>16</v>
      </c>
      <c r="O56" s="0" t="s">
        <v>17</v>
      </c>
      <c r="P56" s="0" t="s">
        <v>18</v>
      </c>
      <c r="R56" s="0" t="s">
        <v>19</v>
      </c>
    </row>
    <row r="57" customFormat="false" ht="15" hidden="false" customHeight="false" outlineLevel="0" collapsed="false">
      <c r="B57" s="3"/>
      <c r="K57" s="6"/>
      <c r="N57" s="4"/>
      <c r="O57" s="7"/>
      <c r="P57" s="4"/>
    </row>
    <row r="58" customFormat="false" ht="15" hidden="false" customHeight="false" outlineLevel="0" collapsed="false">
      <c r="A58" s="11"/>
      <c r="B58" s="12"/>
      <c r="C58" s="8" t="n">
        <v>0</v>
      </c>
      <c r="D58" s="8" t="n">
        <v>0</v>
      </c>
      <c r="E58" s="9" t="n">
        <f aca="false">IF(D58&lt;C58,D58+1,D58)-C58</f>
        <v>0</v>
      </c>
      <c r="G58" s="10" t="n">
        <v>30</v>
      </c>
      <c r="I58" s="10" t="n">
        <f aca="false">SUM(E58*G58)*24</f>
        <v>0</v>
      </c>
      <c r="J58" s="4" t="n">
        <f aca="false">SUM(I58:I87)</f>
        <v>0</v>
      </c>
      <c r="K58" s="6"/>
      <c r="L58" s="0" t="s">
        <v>20</v>
      </c>
      <c r="M58" s="0" t="n">
        <v>1</v>
      </c>
      <c r="N58" s="4" t="n">
        <v>0</v>
      </c>
      <c r="O58" s="7" t="n">
        <v>1</v>
      </c>
      <c r="P58" s="4" t="n">
        <f aca="false">SUM(N58*O58)*M58</f>
        <v>0</v>
      </c>
      <c r="R58" s="4" t="n">
        <f aca="false">SUM(P58:P87)</f>
        <v>0</v>
      </c>
    </row>
    <row r="59" customFormat="false" ht="15" hidden="false" customHeight="false" outlineLevel="0" collapsed="false">
      <c r="A59" s="11"/>
      <c r="B59" s="3"/>
      <c r="C59" s="8" t="n">
        <v>0</v>
      </c>
      <c r="D59" s="8" t="n">
        <v>0</v>
      </c>
      <c r="E59" s="9" t="n">
        <f aca="false">IF(D59&lt;C59,D59+1,D59)-C59</f>
        <v>0</v>
      </c>
      <c r="G59" s="10" t="n">
        <v>30</v>
      </c>
      <c r="I59" s="10" t="n">
        <f aca="false">SUM(E59*G59)*24</f>
        <v>0</v>
      </c>
      <c r="K59" s="6"/>
      <c r="M59" s="0" t="n">
        <v>1</v>
      </c>
      <c r="N59" s="4" t="n">
        <v>0</v>
      </c>
      <c r="O59" s="7" t="n">
        <v>1</v>
      </c>
      <c r="P59" s="4" t="n">
        <f aca="false">SUM(N59*O59)*M59</f>
        <v>0</v>
      </c>
    </row>
    <row r="60" customFormat="false" ht="15" hidden="false" customHeight="false" outlineLevel="0" collapsed="false">
      <c r="A60" s="11"/>
      <c r="B60" s="3"/>
      <c r="C60" s="8" t="n">
        <v>0</v>
      </c>
      <c r="D60" s="8" t="n">
        <v>0</v>
      </c>
      <c r="E60" s="9" t="n">
        <f aca="false">IF(D60&lt;C60,D60+1,D60)-C60</f>
        <v>0</v>
      </c>
      <c r="G60" s="10" t="n">
        <v>30</v>
      </c>
      <c r="I60" s="10" t="n">
        <f aca="false">SUM(E60*G60)*24</f>
        <v>0</v>
      </c>
      <c r="K60" s="6"/>
      <c r="M60" s="0" t="n">
        <v>1</v>
      </c>
      <c r="N60" s="4" t="n">
        <v>0</v>
      </c>
      <c r="O60" s="7" t="n">
        <v>1</v>
      </c>
      <c r="P60" s="4" t="n">
        <f aca="false">SUM(N60*O60)*M60</f>
        <v>0</v>
      </c>
    </row>
    <row r="61" customFormat="false" ht="15" hidden="false" customHeight="false" outlineLevel="0" collapsed="false">
      <c r="A61" s="11"/>
      <c r="B61" s="3"/>
      <c r="C61" s="8" t="n">
        <v>0</v>
      </c>
      <c r="D61" s="8" t="n">
        <v>0</v>
      </c>
      <c r="E61" s="9" t="n">
        <f aca="false">IF(D61&lt;C61,D61+1,D61)-C61</f>
        <v>0</v>
      </c>
      <c r="G61" s="10" t="n">
        <v>30</v>
      </c>
      <c r="I61" s="10" t="n">
        <f aca="false">SUM(E61*G61)*24</f>
        <v>0</v>
      </c>
      <c r="K61" s="6"/>
      <c r="M61" s="0" t="n">
        <v>1</v>
      </c>
      <c r="N61" s="4" t="n">
        <v>0</v>
      </c>
      <c r="O61" s="7" t="n">
        <v>1</v>
      </c>
      <c r="P61" s="4" t="n">
        <f aca="false">SUM(N61*O61)*M61</f>
        <v>0</v>
      </c>
    </row>
    <row r="62" customFormat="false" ht="15" hidden="false" customHeight="false" outlineLevel="0" collapsed="false">
      <c r="A62" s="11"/>
      <c r="B62" s="3"/>
      <c r="C62" s="8" t="n">
        <v>0</v>
      </c>
      <c r="D62" s="8" t="n">
        <v>0</v>
      </c>
      <c r="E62" s="9" t="n">
        <f aca="false">IF(D62&lt;C62,D62+1,D62)-C62</f>
        <v>0</v>
      </c>
      <c r="G62" s="10" t="n">
        <v>30</v>
      </c>
      <c r="I62" s="10" t="n">
        <f aca="false">SUM(E62*G62)*24</f>
        <v>0</v>
      </c>
      <c r="K62" s="6"/>
      <c r="M62" s="0" t="n">
        <v>1</v>
      </c>
      <c r="N62" s="4" t="n">
        <v>0</v>
      </c>
      <c r="O62" s="7" t="n">
        <v>1</v>
      </c>
      <c r="P62" s="4" t="n">
        <f aca="false">SUM(N62*O62)*M62</f>
        <v>0</v>
      </c>
    </row>
    <row r="63" customFormat="false" ht="15" hidden="false" customHeight="false" outlineLevel="0" collapsed="false">
      <c r="A63" s="11"/>
      <c r="B63" s="3"/>
      <c r="C63" s="8" t="n">
        <v>0</v>
      </c>
      <c r="D63" s="8" t="n">
        <v>0</v>
      </c>
      <c r="E63" s="9" t="n">
        <f aca="false">IF(D63&lt;C63,D63+1,D63)-C63</f>
        <v>0</v>
      </c>
      <c r="G63" s="10" t="n">
        <v>30</v>
      </c>
      <c r="I63" s="10" t="n">
        <f aca="false">SUM(E63*G63)*24</f>
        <v>0</v>
      </c>
      <c r="K63" s="6"/>
      <c r="M63" s="0" t="n">
        <v>1</v>
      </c>
      <c r="N63" s="4" t="n">
        <v>0</v>
      </c>
      <c r="O63" s="7" t="n">
        <v>1</v>
      </c>
      <c r="P63" s="4" t="n">
        <f aca="false">SUM(N63*O63)*M63</f>
        <v>0</v>
      </c>
    </row>
    <row r="64" customFormat="false" ht="15" hidden="false" customHeight="false" outlineLevel="0" collapsed="false">
      <c r="A64" s="11"/>
      <c r="B64" s="3"/>
      <c r="C64" s="8" t="n">
        <v>0</v>
      </c>
      <c r="D64" s="8" t="n">
        <v>0</v>
      </c>
      <c r="E64" s="9" t="n">
        <f aca="false">IF(D64&lt;C64,D64+1,D64)-C64</f>
        <v>0</v>
      </c>
      <c r="G64" s="10" t="n">
        <v>30</v>
      </c>
      <c r="I64" s="10" t="n">
        <f aca="false">SUM(E64*G64)*24</f>
        <v>0</v>
      </c>
      <c r="K64" s="6"/>
      <c r="M64" s="0" t="n">
        <v>1</v>
      </c>
      <c r="N64" s="4" t="n">
        <v>0</v>
      </c>
      <c r="O64" s="7" t="n">
        <v>1</v>
      </c>
      <c r="P64" s="4" t="n">
        <f aca="false">SUM(N64*O64)*M64</f>
        <v>0</v>
      </c>
    </row>
    <row r="65" customFormat="false" ht="15" hidden="false" customHeight="false" outlineLevel="0" collapsed="false">
      <c r="A65" s="11"/>
      <c r="B65" s="3"/>
      <c r="C65" s="8" t="n">
        <v>0</v>
      </c>
      <c r="D65" s="8" t="n">
        <v>0</v>
      </c>
      <c r="E65" s="9" t="n">
        <f aca="false">IF(D65&lt;C65,D65+1,D65)-C65</f>
        <v>0</v>
      </c>
      <c r="G65" s="10" t="n">
        <v>30</v>
      </c>
      <c r="I65" s="10" t="n">
        <f aca="false">SUM(E65*G65)*24</f>
        <v>0</v>
      </c>
      <c r="K65" s="6"/>
      <c r="M65" s="0" t="n">
        <v>1</v>
      </c>
      <c r="N65" s="4" t="n">
        <v>0</v>
      </c>
      <c r="O65" s="7" t="n">
        <v>1</v>
      </c>
      <c r="P65" s="4" t="n">
        <f aca="false">SUM(N65*O65)*M65</f>
        <v>0</v>
      </c>
    </row>
    <row r="66" customFormat="false" ht="15" hidden="false" customHeight="false" outlineLevel="0" collapsed="false">
      <c r="A66" s="11"/>
      <c r="B66" s="3"/>
      <c r="C66" s="8" t="n">
        <v>0</v>
      </c>
      <c r="D66" s="8" t="n">
        <v>0</v>
      </c>
      <c r="E66" s="9" t="n">
        <f aca="false">IF(D66&lt;C66,D66+1,D66)-C66</f>
        <v>0</v>
      </c>
      <c r="G66" s="10" t="n">
        <v>30</v>
      </c>
      <c r="I66" s="10" t="n">
        <f aca="false">SUM(E66*G66)*24</f>
        <v>0</v>
      </c>
      <c r="K66" s="6"/>
      <c r="M66" s="0" t="n">
        <v>1</v>
      </c>
      <c r="N66" s="4" t="n">
        <v>0</v>
      </c>
      <c r="O66" s="7" t="n">
        <v>1</v>
      </c>
      <c r="P66" s="4" t="n">
        <f aca="false">SUM(N66*O66)*M66</f>
        <v>0</v>
      </c>
    </row>
    <row r="67" customFormat="false" ht="15" hidden="false" customHeight="false" outlineLevel="0" collapsed="false">
      <c r="A67" s="11"/>
      <c r="B67" s="3"/>
      <c r="C67" s="8" t="n">
        <v>0</v>
      </c>
      <c r="D67" s="8" t="n">
        <v>0</v>
      </c>
      <c r="E67" s="9" t="n">
        <f aca="false">IF(D67&lt;C67,D67+1,D67)-C67</f>
        <v>0</v>
      </c>
      <c r="G67" s="10" t="n">
        <v>30</v>
      </c>
      <c r="I67" s="10" t="n">
        <f aca="false">SUM(E67*G67)*24</f>
        <v>0</v>
      </c>
      <c r="K67" s="6"/>
      <c r="M67" s="0" t="n">
        <v>1</v>
      </c>
      <c r="N67" s="4" t="n">
        <v>0</v>
      </c>
      <c r="O67" s="7" t="n">
        <v>1</v>
      </c>
      <c r="P67" s="4" t="n">
        <f aca="false">SUM(N67*O67)*M67</f>
        <v>0</v>
      </c>
    </row>
    <row r="68" customFormat="false" ht="15" hidden="false" customHeight="false" outlineLevel="0" collapsed="false">
      <c r="A68" s="11"/>
      <c r="B68" s="3"/>
      <c r="C68" s="8" t="n">
        <v>0</v>
      </c>
      <c r="D68" s="8" t="n">
        <v>0</v>
      </c>
      <c r="E68" s="9" t="n">
        <f aca="false">IF(D68&lt;C68,D68+1,D68)-C68</f>
        <v>0</v>
      </c>
      <c r="G68" s="10" t="n">
        <v>30</v>
      </c>
      <c r="I68" s="10" t="n">
        <f aca="false">SUM(E68*G68)*24</f>
        <v>0</v>
      </c>
      <c r="K68" s="6"/>
      <c r="M68" s="0" t="n">
        <v>1</v>
      </c>
      <c r="N68" s="4" t="n">
        <v>0</v>
      </c>
      <c r="O68" s="7" t="n">
        <v>1</v>
      </c>
      <c r="P68" s="4" t="n">
        <f aca="false">SUM(N68*O68)*M68</f>
        <v>0</v>
      </c>
    </row>
    <row r="69" customFormat="false" ht="15" hidden="false" customHeight="false" outlineLevel="0" collapsed="false">
      <c r="B69" s="3"/>
      <c r="C69" s="8" t="n">
        <v>0</v>
      </c>
      <c r="D69" s="8" t="n">
        <v>0</v>
      </c>
      <c r="E69" s="9" t="n">
        <f aca="false">IF(D69&lt;C69,D69+1,D69)-C69</f>
        <v>0</v>
      </c>
      <c r="G69" s="10" t="n">
        <v>30</v>
      </c>
      <c r="I69" s="10" t="n">
        <f aca="false">SUM(E69*G69)*24</f>
        <v>0</v>
      </c>
      <c r="K69" s="6"/>
      <c r="M69" s="0" t="n">
        <v>1</v>
      </c>
      <c r="N69" s="4" t="n">
        <v>0</v>
      </c>
      <c r="O69" s="7" t="n">
        <v>1</v>
      </c>
      <c r="P69" s="4" t="n">
        <f aca="false">SUM(N69*O69)*M69</f>
        <v>0</v>
      </c>
    </row>
    <row r="70" customFormat="false" ht="15" hidden="false" customHeight="false" outlineLevel="0" collapsed="false">
      <c r="B70" s="3"/>
      <c r="C70" s="8" t="n">
        <v>0</v>
      </c>
      <c r="D70" s="8" t="n">
        <v>0</v>
      </c>
      <c r="E70" s="9" t="n">
        <f aca="false">IF(D70&lt;C70,D70+1,D70)-C70</f>
        <v>0</v>
      </c>
      <c r="G70" s="10" t="n">
        <v>30</v>
      </c>
      <c r="I70" s="10" t="n">
        <f aca="false">SUM(E70*G70)*24</f>
        <v>0</v>
      </c>
      <c r="K70" s="6"/>
      <c r="M70" s="0" t="n">
        <v>1</v>
      </c>
      <c r="N70" s="4" t="n">
        <v>0</v>
      </c>
      <c r="O70" s="7" t="n">
        <v>1</v>
      </c>
      <c r="P70" s="4" t="n">
        <f aca="false">SUM(N70*O70)*M70</f>
        <v>0</v>
      </c>
    </row>
    <row r="71" customFormat="false" ht="15" hidden="false" customHeight="false" outlineLevel="0" collapsed="false">
      <c r="B71" s="3"/>
      <c r="C71" s="8" t="n">
        <v>1</v>
      </c>
      <c r="D71" s="8" t="n">
        <v>1</v>
      </c>
      <c r="E71" s="9" t="n">
        <f aca="false">IF(D71&lt;C71,D71+1,D71)-C71</f>
        <v>0</v>
      </c>
      <c r="G71" s="10" t="n">
        <v>30</v>
      </c>
      <c r="I71" s="10" t="n">
        <f aca="false">SUM(E71*G71)*24</f>
        <v>0</v>
      </c>
      <c r="K71" s="6"/>
      <c r="M71" s="0" t="n">
        <v>1</v>
      </c>
      <c r="N71" s="4" t="n">
        <v>0</v>
      </c>
      <c r="O71" s="7" t="n">
        <v>1</v>
      </c>
      <c r="P71" s="4" t="n">
        <f aca="false">SUM(N71*O71)*M71</f>
        <v>0</v>
      </c>
    </row>
    <row r="72" customFormat="false" ht="15" hidden="false" customHeight="false" outlineLevel="0" collapsed="false">
      <c r="B72" s="3"/>
      <c r="C72" s="8" t="n">
        <v>1</v>
      </c>
      <c r="D72" s="8" t="n">
        <v>1</v>
      </c>
      <c r="E72" s="9" t="n">
        <f aca="false">IF(D72&lt;C72,D72+1,D72)-C72</f>
        <v>0</v>
      </c>
      <c r="G72" s="10" t="n">
        <v>30</v>
      </c>
      <c r="I72" s="10" t="n">
        <f aca="false">SUM(E72*G72)*24</f>
        <v>0</v>
      </c>
      <c r="K72" s="6"/>
      <c r="M72" s="0" t="n">
        <v>1</v>
      </c>
      <c r="N72" s="4" t="n">
        <v>0</v>
      </c>
      <c r="O72" s="7" t="n">
        <v>1</v>
      </c>
      <c r="P72" s="4" t="n">
        <f aca="false">SUM(N72*O72)*M72</f>
        <v>0</v>
      </c>
    </row>
    <row r="73" customFormat="false" ht="15" hidden="false" customHeight="false" outlineLevel="0" collapsed="false">
      <c r="B73" s="3"/>
      <c r="C73" s="8" t="n">
        <v>1</v>
      </c>
      <c r="D73" s="8" t="n">
        <v>1</v>
      </c>
      <c r="E73" s="9" t="n">
        <f aca="false">IF(D73&lt;C73,D73+1,D73)-C73</f>
        <v>0</v>
      </c>
      <c r="G73" s="10" t="n">
        <v>30</v>
      </c>
      <c r="I73" s="10" t="n">
        <f aca="false">SUM(E73*G73)*24</f>
        <v>0</v>
      </c>
      <c r="K73" s="6"/>
      <c r="M73" s="0" t="n">
        <v>1</v>
      </c>
      <c r="N73" s="4" t="n">
        <v>0</v>
      </c>
      <c r="O73" s="7" t="n">
        <v>1</v>
      </c>
      <c r="P73" s="4" t="n">
        <f aca="false">SUM(N73*O73)*M73</f>
        <v>0</v>
      </c>
    </row>
    <row r="74" customFormat="false" ht="15" hidden="false" customHeight="false" outlineLevel="0" collapsed="false">
      <c r="B74" s="3"/>
      <c r="C74" s="8" t="n">
        <v>1</v>
      </c>
      <c r="D74" s="8" t="n">
        <v>1</v>
      </c>
      <c r="E74" s="9" t="n">
        <f aca="false">IF(D74&lt;C74,D74+1,D74)-C74</f>
        <v>0</v>
      </c>
      <c r="G74" s="10" t="n">
        <v>30</v>
      </c>
      <c r="I74" s="10" t="n">
        <f aca="false">SUM(E74*G74)*24</f>
        <v>0</v>
      </c>
      <c r="K74" s="6"/>
      <c r="M74" s="0" t="n">
        <v>1</v>
      </c>
      <c r="N74" s="4" t="n">
        <v>0</v>
      </c>
      <c r="O74" s="7" t="n">
        <v>1</v>
      </c>
      <c r="P74" s="4" t="n">
        <f aca="false">SUM(N74*O74)*M74</f>
        <v>0</v>
      </c>
    </row>
    <row r="75" customFormat="false" ht="15" hidden="false" customHeight="false" outlineLevel="0" collapsed="false">
      <c r="B75" s="3"/>
      <c r="C75" s="8" t="n">
        <v>1</v>
      </c>
      <c r="D75" s="8" t="n">
        <v>1</v>
      </c>
      <c r="E75" s="9" t="n">
        <f aca="false">IF(D75&lt;C75,D75+1,D75)-C75</f>
        <v>0</v>
      </c>
      <c r="G75" s="10" t="n">
        <v>30</v>
      </c>
      <c r="I75" s="10" t="n">
        <f aca="false">SUM(E75*G75)*24</f>
        <v>0</v>
      </c>
      <c r="K75" s="6"/>
      <c r="M75" s="0" t="n">
        <v>1</v>
      </c>
      <c r="N75" s="4" t="n">
        <v>0</v>
      </c>
      <c r="O75" s="7" t="n">
        <v>1</v>
      </c>
      <c r="P75" s="4" t="n">
        <f aca="false">SUM(N75*O75)*M75</f>
        <v>0</v>
      </c>
    </row>
    <row r="76" customFormat="false" ht="15" hidden="false" customHeight="false" outlineLevel="0" collapsed="false">
      <c r="B76" s="3"/>
      <c r="C76" s="8" t="n">
        <v>1</v>
      </c>
      <c r="D76" s="8" t="n">
        <v>1</v>
      </c>
      <c r="E76" s="9" t="n">
        <f aca="false">IF(D76&lt;C76,D76+1,D76)-C76</f>
        <v>0</v>
      </c>
      <c r="G76" s="10" t="n">
        <v>30</v>
      </c>
      <c r="I76" s="10" t="n">
        <f aca="false">SUM(E76*G76)*24</f>
        <v>0</v>
      </c>
      <c r="K76" s="6"/>
      <c r="M76" s="0" t="n">
        <v>1</v>
      </c>
      <c r="N76" s="4" t="n">
        <v>0</v>
      </c>
      <c r="O76" s="7" t="n">
        <v>1</v>
      </c>
      <c r="P76" s="4" t="n">
        <f aca="false">SUM(N76*O76)*M76</f>
        <v>0</v>
      </c>
    </row>
    <row r="77" customFormat="false" ht="15" hidden="false" customHeight="false" outlineLevel="0" collapsed="false">
      <c r="B77" s="3"/>
      <c r="C77" s="8" t="n">
        <v>1</v>
      </c>
      <c r="D77" s="8" t="n">
        <v>1</v>
      </c>
      <c r="E77" s="9" t="n">
        <f aca="false">IF(D77&lt;C77,D77+1,D77)-C77</f>
        <v>0</v>
      </c>
      <c r="G77" s="10" t="n">
        <v>30</v>
      </c>
      <c r="I77" s="10" t="n">
        <f aca="false">SUM(E77*G77)*24</f>
        <v>0</v>
      </c>
      <c r="K77" s="6"/>
      <c r="M77" s="0" t="n">
        <v>1</v>
      </c>
      <c r="N77" s="4" t="n">
        <v>0</v>
      </c>
      <c r="O77" s="7" t="n">
        <v>1</v>
      </c>
      <c r="P77" s="4" t="n">
        <f aca="false">SUM(N77*O77)*M77</f>
        <v>0</v>
      </c>
    </row>
    <row r="78" customFormat="false" ht="15" hidden="false" customHeight="false" outlineLevel="0" collapsed="false">
      <c r="B78" s="3"/>
      <c r="C78" s="8" t="n">
        <v>1</v>
      </c>
      <c r="D78" s="8" t="n">
        <v>1</v>
      </c>
      <c r="E78" s="9" t="n">
        <f aca="false">IF(D78&lt;C78,D78+1,D78)-C78</f>
        <v>0</v>
      </c>
      <c r="G78" s="10" t="n">
        <v>30</v>
      </c>
      <c r="I78" s="10" t="n">
        <f aca="false">SUM(E78*G78)*24</f>
        <v>0</v>
      </c>
      <c r="K78" s="6"/>
      <c r="M78" s="0" t="n">
        <v>1</v>
      </c>
      <c r="N78" s="4" t="n">
        <v>0</v>
      </c>
      <c r="O78" s="7" t="n">
        <v>0</v>
      </c>
      <c r="P78" s="4" t="n">
        <f aca="false">SUM(N78*O78)*M78</f>
        <v>0</v>
      </c>
    </row>
    <row r="79" customFormat="false" ht="15" hidden="false" customHeight="false" outlineLevel="0" collapsed="false">
      <c r="B79" s="3"/>
      <c r="C79" s="8" t="n">
        <v>1</v>
      </c>
      <c r="D79" s="8" t="n">
        <v>1</v>
      </c>
      <c r="E79" s="9" t="n">
        <f aca="false">IF(D79&lt;C79,D79+1,D79)-C79</f>
        <v>0</v>
      </c>
      <c r="G79" s="10" t="n">
        <v>30</v>
      </c>
      <c r="I79" s="10" t="n">
        <f aca="false">SUM(E79*G79)*24</f>
        <v>0</v>
      </c>
      <c r="K79" s="6"/>
      <c r="M79" s="0" t="n">
        <v>1</v>
      </c>
      <c r="N79" s="4" t="n">
        <v>0</v>
      </c>
      <c r="O79" s="7" t="n">
        <v>0</v>
      </c>
      <c r="P79" s="4" t="n">
        <f aca="false">SUM(N79*O79)*M79</f>
        <v>0</v>
      </c>
    </row>
    <row r="80" customFormat="false" ht="15" hidden="false" customHeight="false" outlineLevel="0" collapsed="false">
      <c r="B80" s="3"/>
      <c r="C80" s="8" t="n">
        <v>1</v>
      </c>
      <c r="D80" s="8" t="n">
        <v>1</v>
      </c>
      <c r="E80" s="9" t="n">
        <f aca="false">IF(D80&lt;C80,D80+1,D80)-C80</f>
        <v>0</v>
      </c>
      <c r="G80" s="10" t="n">
        <v>30</v>
      </c>
      <c r="I80" s="10" t="n">
        <f aca="false">SUM(E80*G80)*24</f>
        <v>0</v>
      </c>
      <c r="K80" s="6"/>
      <c r="M80" s="0" t="n">
        <v>1</v>
      </c>
      <c r="N80" s="4" t="n">
        <v>0</v>
      </c>
      <c r="O80" s="7" t="n">
        <v>0</v>
      </c>
      <c r="P80" s="4" t="n">
        <f aca="false">SUM(N80*O80)*M80</f>
        <v>0</v>
      </c>
    </row>
    <row r="81" customFormat="false" ht="15" hidden="false" customHeight="false" outlineLevel="0" collapsed="false">
      <c r="B81" s="3"/>
      <c r="C81" s="8" t="n">
        <v>1</v>
      </c>
      <c r="D81" s="8" t="n">
        <v>1</v>
      </c>
      <c r="E81" s="9" t="n">
        <f aca="false">IF(D81&lt;C81,D81+1,D81)-C81</f>
        <v>0</v>
      </c>
      <c r="G81" s="10" t="n">
        <v>30</v>
      </c>
      <c r="I81" s="10" t="n">
        <f aca="false">SUM(E81*G81)*24</f>
        <v>0</v>
      </c>
      <c r="K81" s="6"/>
      <c r="M81" s="0" t="n">
        <v>1</v>
      </c>
      <c r="N81" s="4" t="n">
        <v>0</v>
      </c>
      <c r="O81" s="7" t="n">
        <v>0</v>
      </c>
      <c r="P81" s="4" t="n">
        <f aca="false">SUM(N81*O81)*M81</f>
        <v>0</v>
      </c>
    </row>
    <row r="82" customFormat="false" ht="15" hidden="false" customHeight="false" outlineLevel="0" collapsed="false">
      <c r="B82" s="3"/>
      <c r="C82" s="8" t="n">
        <v>1</v>
      </c>
      <c r="D82" s="8" t="n">
        <v>1</v>
      </c>
      <c r="E82" s="9" t="n">
        <f aca="false">IF(D82&lt;C82,D82+1,D82)-C82</f>
        <v>0</v>
      </c>
      <c r="G82" s="10" t="n">
        <v>30</v>
      </c>
      <c r="I82" s="10" t="n">
        <f aca="false">SUM(E82*G82)*24</f>
        <v>0</v>
      </c>
      <c r="K82" s="6"/>
      <c r="M82" s="0" t="n">
        <v>1</v>
      </c>
      <c r="N82" s="4" t="n">
        <v>0</v>
      </c>
      <c r="O82" s="7" t="n">
        <v>0</v>
      </c>
      <c r="P82" s="4" t="n">
        <f aca="false">SUM(N82*O82)*M82</f>
        <v>0</v>
      </c>
    </row>
    <row r="83" customFormat="false" ht="15" hidden="false" customHeight="false" outlineLevel="0" collapsed="false">
      <c r="B83" s="3"/>
      <c r="C83" s="8" t="n">
        <v>1</v>
      </c>
      <c r="D83" s="8" t="n">
        <v>1</v>
      </c>
      <c r="E83" s="9" t="n">
        <f aca="false">IF(D83&lt;C83,D83+1,D83)-C83</f>
        <v>0</v>
      </c>
      <c r="G83" s="10" t="n">
        <v>30</v>
      </c>
      <c r="I83" s="10" t="n">
        <f aca="false">SUM(E83*G83)*24</f>
        <v>0</v>
      </c>
      <c r="K83" s="6"/>
      <c r="M83" s="0" t="n">
        <v>1</v>
      </c>
      <c r="N83" s="4" t="n">
        <v>0</v>
      </c>
      <c r="O83" s="7" t="n">
        <v>0</v>
      </c>
      <c r="P83" s="4" t="n">
        <f aca="false">SUM(N83*O83)*M83</f>
        <v>0</v>
      </c>
    </row>
    <row r="84" customFormat="false" ht="15" hidden="false" customHeight="false" outlineLevel="0" collapsed="false">
      <c r="B84" s="3"/>
      <c r="C84" s="8" t="n">
        <v>1</v>
      </c>
      <c r="D84" s="8" t="n">
        <v>1</v>
      </c>
      <c r="E84" s="9" t="n">
        <f aca="false">IF(D84&lt;C84,D84+1,D84)-C84</f>
        <v>0</v>
      </c>
      <c r="G84" s="10" t="n">
        <v>30</v>
      </c>
      <c r="I84" s="10" t="n">
        <f aca="false">SUM(E84*G84)*24</f>
        <v>0</v>
      </c>
      <c r="K84" s="6"/>
      <c r="M84" s="0" t="n">
        <v>1</v>
      </c>
      <c r="N84" s="4" t="n">
        <v>0</v>
      </c>
      <c r="O84" s="7" t="n">
        <v>0</v>
      </c>
      <c r="P84" s="4" t="n">
        <f aca="false">SUM(N84*O84)*M84</f>
        <v>0</v>
      </c>
    </row>
    <row r="85" customFormat="false" ht="15" hidden="false" customHeight="false" outlineLevel="0" collapsed="false">
      <c r="B85" s="3"/>
      <c r="C85" s="8" t="n">
        <v>1</v>
      </c>
      <c r="D85" s="8" t="n">
        <v>1</v>
      </c>
      <c r="E85" s="9" t="n">
        <f aca="false">IF(D85&lt;C85,D85+1,D85)-C85</f>
        <v>0</v>
      </c>
      <c r="G85" s="10" t="n">
        <v>30</v>
      </c>
      <c r="I85" s="10" t="n">
        <f aca="false">SUM(E85*G85)*24</f>
        <v>0</v>
      </c>
      <c r="K85" s="6"/>
      <c r="M85" s="0" t="n">
        <v>1</v>
      </c>
      <c r="N85" s="4" t="n">
        <v>0</v>
      </c>
      <c r="O85" s="7" t="n">
        <v>0</v>
      </c>
      <c r="P85" s="4" t="n">
        <f aca="false">SUM(N85*O85)*M85</f>
        <v>0</v>
      </c>
    </row>
    <row r="86" customFormat="false" ht="15" hidden="false" customHeight="false" outlineLevel="0" collapsed="false">
      <c r="B86" s="3"/>
      <c r="C86" s="8" t="n">
        <v>1</v>
      </c>
      <c r="D86" s="8" t="n">
        <v>1</v>
      </c>
      <c r="E86" s="9" t="n">
        <f aca="false">IF(D86&lt;C86,D86+1,D86)-C86</f>
        <v>0</v>
      </c>
      <c r="G86" s="10" t="n">
        <v>30</v>
      </c>
      <c r="I86" s="10" t="n">
        <f aca="false">SUM(E86*G86)*24</f>
        <v>0</v>
      </c>
      <c r="K86" s="6"/>
      <c r="M86" s="0" t="n">
        <v>1</v>
      </c>
      <c r="N86" s="4" t="n">
        <v>0</v>
      </c>
      <c r="O86" s="7" t="n">
        <v>0</v>
      </c>
      <c r="P86" s="4" t="n">
        <f aca="false">SUM(N86*O86)*M86</f>
        <v>0</v>
      </c>
    </row>
    <row r="87" customFormat="false" ht="15" hidden="false" customHeight="false" outlineLevel="0" collapsed="false">
      <c r="B87" s="3"/>
      <c r="C87" s="8" t="n">
        <v>1</v>
      </c>
      <c r="D87" s="8" t="n">
        <v>1</v>
      </c>
      <c r="E87" s="9" t="n">
        <f aca="false">IF(D87&lt;C87,D87+1,D87)-C87</f>
        <v>0</v>
      </c>
      <c r="G87" s="10" t="n">
        <v>30</v>
      </c>
      <c r="I87" s="10" t="n">
        <f aca="false">SUM(E87*G87)*24</f>
        <v>0</v>
      </c>
      <c r="K87" s="6"/>
      <c r="M87" s="0" t="n">
        <v>1</v>
      </c>
      <c r="N87" s="4" t="n">
        <v>0</v>
      </c>
      <c r="O87" s="7" t="n">
        <v>0</v>
      </c>
      <c r="P87" s="4" t="n">
        <f aca="false">SUM(N87*O87)*M87</f>
        <v>0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" hidden="false" customHeight="false" outlineLevel="0" collapsed="false">
      <c r="A89" s="0" t="s">
        <v>1</v>
      </c>
      <c r="B89" s="3" t="s">
        <v>7</v>
      </c>
      <c r="C89" s="0" t="s">
        <v>8</v>
      </c>
      <c r="D89" s="0" t="s">
        <v>9</v>
      </c>
      <c r="E89" s="0" t="s">
        <v>10</v>
      </c>
      <c r="G89" s="0" t="s">
        <v>11</v>
      </c>
      <c r="I89" s="0" t="s">
        <v>12</v>
      </c>
      <c r="J89" s="0" t="s">
        <v>13</v>
      </c>
      <c r="K89" s="6"/>
      <c r="L89" s="0" t="s">
        <v>14</v>
      </c>
      <c r="M89" s="0" t="s">
        <v>15</v>
      </c>
      <c r="N89" s="0" t="s">
        <v>16</v>
      </c>
      <c r="O89" s="0" t="s">
        <v>17</v>
      </c>
      <c r="P89" s="0" t="s">
        <v>18</v>
      </c>
      <c r="R89" s="0" t="s">
        <v>19</v>
      </c>
    </row>
    <row r="90" customFormat="false" ht="15" hidden="false" customHeight="false" outlineLevel="0" collapsed="false">
      <c r="B90" s="3"/>
      <c r="K90" s="6"/>
      <c r="N90" s="4"/>
      <c r="O90" s="7"/>
      <c r="P90" s="4"/>
    </row>
    <row r="91" customFormat="false" ht="15" hidden="false" customHeight="false" outlineLevel="0" collapsed="false">
      <c r="A91" s="11"/>
      <c r="B91" s="12"/>
      <c r="C91" s="8" t="n">
        <v>0</v>
      </c>
      <c r="D91" s="8" t="n">
        <v>0</v>
      </c>
      <c r="E91" s="9" t="n">
        <f aca="false">IF(D91&lt;C91,D91+1,D91)-C91</f>
        <v>0</v>
      </c>
      <c r="G91" s="10" t="n">
        <v>30</v>
      </c>
      <c r="I91" s="10" t="n">
        <f aca="false">SUM(E91*G91)*24</f>
        <v>0</v>
      </c>
      <c r="J91" s="4" t="n">
        <f aca="false">SUM(I91:I120)</f>
        <v>0</v>
      </c>
      <c r="K91" s="6"/>
      <c r="M91" s="0" t="n">
        <v>1</v>
      </c>
      <c r="N91" s="4" t="n">
        <v>0</v>
      </c>
      <c r="O91" s="7" t="n">
        <v>0</v>
      </c>
      <c r="P91" s="4" t="n">
        <f aca="false">SUM(N91*O91)*M91</f>
        <v>0</v>
      </c>
      <c r="R91" s="4" t="n">
        <f aca="false">SUM(P91:P120)</f>
        <v>0</v>
      </c>
    </row>
    <row r="92" customFormat="false" ht="15" hidden="false" customHeight="false" outlineLevel="0" collapsed="false">
      <c r="A92" s="11"/>
      <c r="B92" s="3"/>
      <c r="C92" s="8" t="n">
        <v>0</v>
      </c>
      <c r="D92" s="8" t="n">
        <v>0</v>
      </c>
      <c r="E92" s="9" t="n">
        <f aca="false">IF(D92&lt;C92,D92+1,D92)-C92</f>
        <v>0</v>
      </c>
      <c r="G92" s="10" t="n">
        <v>30</v>
      </c>
      <c r="I92" s="10" t="n">
        <f aca="false">SUM(E92*G92)*24</f>
        <v>0</v>
      </c>
      <c r="K92" s="6"/>
      <c r="M92" s="0" t="n">
        <v>1</v>
      </c>
      <c r="N92" s="4" t="n">
        <v>0</v>
      </c>
      <c r="O92" s="7" t="n">
        <v>0</v>
      </c>
      <c r="P92" s="4" t="n">
        <f aca="false">SUM(N92*O92)*M92</f>
        <v>0</v>
      </c>
    </row>
    <row r="93" customFormat="false" ht="15" hidden="false" customHeight="false" outlineLevel="0" collapsed="false">
      <c r="A93" s="11"/>
      <c r="B93" s="3"/>
      <c r="C93" s="8" t="n">
        <v>0</v>
      </c>
      <c r="D93" s="8" t="n">
        <v>0</v>
      </c>
      <c r="E93" s="9" t="n">
        <f aca="false">IF(D93&lt;C93,D93+1,D93)-C93</f>
        <v>0</v>
      </c>
      <c r="G93" s="10" t="n">
        <v>30</v>
      </c>
      <c r="I93" s="10" t="n">
        <f aca="false">SUM(E93*G93)*24</f>
        <v>0</v>
      </c>
      <c r="K93" s="6"/>
      <c r="M93" s="0" t="n">
        <v>1</v>
      </c>
      <c r="N93" s="4" t="n">
        <v>0</v>
      </c>
      <c r="O93" s="7" t="n">
        <v>0</v>
      </c>
      <c r="P93" s="4" t="n">
        <f aca="false">SUM(N93*O93)*M93</f>
        <v>0</v>
      </c>
    </row>
    <row r="94" customFormat="false" ht="15" hidden="false" customHeight="false" outlineLevel="0" collapsed="false">
      <c r="A94" s="11"/>
      <c r="B94" s="3"/>
      <c r="C94" s="8" t="n">
        <v>0</v>
      </c>
      <c r="D94" s="8" t="n">
        <v>0</v>
      </c>
      <c r="E94" s="9" t="n">
        <f aca="false">IF(D94&lt;C94,D94+1,D94)-C94</f>
        <v>0</v>
      </c>
      <c r="G94" s="10" t="n">
        <v>30</v>
      </c>
      <c r="I94" s="10" t="n">
        <f aca="false">SUM(E94*G94)*24</f>
        <v>0</v>
      </c>
      <c r="K94" s="6"/>
      <c r="M94" s="0" t="n">
        <v>1</v>
      </c>
      <c r="N94" s="4" t="n">
        <v>0</v>
      </c>
      <c r="O94" s="7" t="n">
        <v>0</v>
      </c>
      <c r="P94" s="4" t="n">
        <f aca="false">SUM(N94*O94)*M94</f>
        <v>0</v>
      </c>
    </row>
    <row r="95" customFormat="false" ht="15" hidden="false" customHeight="false" outlineLevel="0" collapsed="false">
      <c r="A95" s="11"/>
      <c r="B95" s="3"/>
      <c r="C95" s="8" t="n">
        <v>0</v>
      </c>
      <c r="D95" s="8" t="n">
        <v>0</v>
      </c>
      <c r="E95" s="9" t="n">
        <f aca="false">IF(D95&lt;C95,D95+1,D95)-C95</f>
        <v>0</v>
      </c>
      <c r="G95" s="10" t="n">
        <v>30</v>
      </c>
      <c r="I95" s="10" t="n">
        <f aca="false">SUM(E95*G95)*24</f>
        <v>0</v>
      </c>
      <c r="K95" s="6"/>
      <c r="M95" s="0" t="n">
        <v>1</v>
      </c>
      <c r="N95" s="4" t="n">
        <v>0</v>
      </c>
      <c r="O95" s="7" t="n">
        <v>0</v>
      </c>
      <c r="P95" s="4" t="n">
        <f aca="false">SUM(N95*O95)*M95</f>
        <v>0</v>
      </c>
    </row>
    <row r="96" customFormat="false" ht="15" hidden="false" customHeight="false" outlineLevel="0" collapsed="false">
      <c r="A96" s="11"/>
      <c r="B96" s="3"/>
      <c r="C96" s="8" t="n">
        <v>0</v>
      </c>
      <c r="D96" s="8" t="n">
        <v>0</v>
      </c>
      <c r="E96" s="9" t="n">
        <f aca="false">IF(D96&lt;C96,D96+1,D96)-C96</f>
        <v>0</v>
      </c>
      <c r="G96" s="10" t="n">
        <v>30</v>
      </c>
      <c r="I96" s="10" t="n">
        <f aca="false">SUM(E96*G96)*24</f>
        <v>0</v>
      </c>
      <c r="K96" s="6"/>
      <c r="M96" s="0" t="n">
        <v>1</v>
      </c>
      <c r="N96" s="4" t="n">
        <v>0</v>
      </c>
      <c r="O96" s="7" t="n">
        <v>0</v>
      </c>
      <c r="P96" s="4" t="n">
        <f aca="false">SUM(N96*O96)*M96</f>
        <v>0</v>
      </c>
    </row>
    <row r="97" customFormat="false" ht="15" hidden="false" customHeight="false" outlineLevel="0" collapsed="false">
      <c r="A97" s="11"/>
      <c r="B97" s="3"/>
      <c r="C97" s="8" t="n">
        <v>0</v>
      </c>
      <c r="D97" s="8" t="n">
        <v>0</v>
      </c>
      <c r="E97" s="9" t="n">
        <f aca="false">IF(D97&lt;C97,D97+1,D97)-C97</f>
        <v>0</v>
      </c>
      <c r="G97" s="10" t="n">
        <v>30</v>
      </c>
      <c r="I97" s="10" t="n">
        <f aca="false">SUM(E97*G97)*24</f>
        <v>0</v>
      </c>
      <c r="K97" s="6"/>
      <c r="N97" s="4" t="n">
        <v>0</v>
      </c>
      <c r="O97" s="7" t="n">
        <v>0</v>
      </c>
      <c r="P97" s="4" t="n">
        <f aca="false">SUM(N97*O97)*M97</f>
        <v>0</v>
      </c>
    </row>
    <row r="98" customFormat="false" ht="15" hidden="false" customHeight="false" outlineLevel="0" collapsed="false">
      <c r="A98" s="11"/>
      <c r="B98" s="3"/>
      <c r="C98" s="8" t="n">
        <v>0</v>
      </c>
      <c r="D98" s="8" t="n">
        <v>0</v>
      </c>
      <c r="E98" s="9" t="n">
        <f aca="false">IF(D98&lt;C98,D98+1,D98)-C98</f>
        <v>0</v>
      </c>
      <c r="G98" s="10" t="n">
        <v>30</v>
      </c>
      <c r="I98" s="10" t="n">
        <f aca="false">SUM(E98*G98)*24</f>
        <v>0</v>
      </c>
      <c r="K98" s="6"/>
      <c r="M98" s="0" t="n">
        <v>1</v>
      </c>
      <c r="N98" s="4" t="n">
        <v>0</v>
      </c>
      <c r="O98" s="7" t="n">
        <v>0</v>
      </c>
      <c r="P98" s="4" t="n">
        <f aca="false">SUM(N98*O98)*M98</f>
        <v>0</v>
      </c>
    </row>
    <row r="99" customFormat="false" ht="15" hidden="false" customHeight="false" outlineLevel="0" collapsed="false">
      <c r="A99" s="11"/>
      <c r="B99" s="3"/>
      <c r="C99" s="8" t="n">
        <v>0</v>
      </c>
      <c r="D99" s="8" t="n">
        <v>0</v>
      </c>
      <c r="E99" s="9" t="n">
        <f aca="false">IF(D99&lt;C99,D99+1,D99)-C99</f>
        <v>0</v>
      </c>
      <c r="G99" s="10" t="n">
        <v>30</v>
      </c>
      <c r="I99" s="10" t="n">
        <f aca="false">SUM(E99*G99)*24</f>
        <v>0</v>
      </c>
      <c r="K99" s="6"/>
      <c r="M99" s="0" t="n">
        <v>1</v>
      </c>
      <c r="N99" s="4" t="n">
        <v>0</v>
      </c>
      <c r="O99" s="7" t="n">
        <v>0</v>
      </c>
      <c r="P99" s="4" t="n">
        <f aca="false">SUM(N99*O99)*M99</f>
        <v>0</v>
      </c>
    </row>
    <row r="100" customFormat="false" ht="15" hidden="false" customHeight="false" outlineLevel="0" collapsed="false">
      <c r="A100" s="11"/>
      <c r="B100" s="3"/>
      <c r="C100" s="8" t="n">
        <v>0</v>
      </c>
      <c r="D100" s="8" t="n">
        <v>0</v>
      </c>
      <c r="E100" s="9" t="n">
        <f aca="false">IF(D100&lt;C100,D100+1,D100)-C100</f>
        <v>0</v>
      </c>
      <c r="G100" s="10" t="n">
        <v>30</v>
      </c>
      <c r="I100" s="10" t="n">
        <f aca="false">SUM(E100*G100)*24</f>
        <v>0</v>
      </c>
      <c r="K100" s="6"/>
      <c r="M100" s="0" t="n">
        <v>1</v>
      </c>
      <c r="N100" s="4" t="n">
        <v>0</v>
      </c>
      <c r="O100" s="7" t="n">
        <v>0</v>
      </c>
      <c r="P100" s="4" t="n">
        <f aca="false">SUM(N100*O100)*M100</f>
        <v>0</v>
      </c>
    </row>
    <row r="101" customFormat="false" ht="15" hidden="false" customHeight="false" outlineLevel="0" collapsed="false">
      <c r="A101" s="11"/>
      <c r="B101" s="3"/>
      <c r="C101" s="8" t="n">
        <v>1</v>
      </c>
      <c r="D101" s="8" t="n">
        <v>1</v>
      </c>
      <c r="E101" s="9" t="n">
        <f aca="false">IF(D101&lt;C101,D101+1,D101)-C101</f>
        <v>0</v>
      </c>
      <c r="G101" s="10" t="n">
        <v>30</v>
      </c>
      <c r="I101" s="10" t="n">
        <f aca="false">SUM(E101*G101)*24</f>
        <v>0</v>
      </c>
      <c r="K101" s="6"/>
      <c r="M101" s="0" t="n">
        <v>1</v>
      </c>
      <c r="N101" s="4" t="n">
        <v>0</v>
      </c>
      <c r="O101" s="7" t="n">
        <v>0</v>
      </c>
      <c r="P101" s="4" t="n">
        <f aca="false">SUM(N101*O101)*M101</f>
        <v>0</v>
      </c>
    </row>
    <row r="102" customFormat="false" ht="15" hidden="false" customHeight="false" outlineLevel="0" collapsed="false">
      <c r="B102" s="3"/>
      <c r="C102" s="8" t="n">
        <v>1</v>
      </c>
      <c r="D102" s="8" t="n">
        <v>1</v>
      </c>
      <c r="E102" s="9" t="n">
        <f aca="false">IF(D102&lt;C102,D102+1,D102)-C102</f>
        <v>0</v>
      </c>
      <c r="G102" s="10" t="n">
        <v>30</v>
      </c>
      <c r="I102" s="10" t="n">
        <f aca="false">SUM(E102*G102)*24</f>
        <v>0</v>
      </c>
      <c r="K102" s="6"/>
      <c r="M102" s="0" t="n">
        <v>1</v>
      </c>
      <c r="N102" s="4" t="n">
        <v>0</v>
      </c>
      <c r="O102" s="7" t="n">
        <v>0</v>
      </c>
      <c r="P102" s="4" t="n">
        <f aca="false">SUM(N102*O102)*M102</f>
        <v>0</v>
      </c>
    </row>
    <row r="103" customFormat="false" ht="15" hidden="false" customHeight="false" outlineLevel="0" collapsed="false">
      <c r="B103" s="3"/>
      <c r="C103" s="8" t="n">
        <v>1</v>
      </c>
      <c r="D103" s="8" t="n">
        <v>1</v>
      </c>
      <c r="E103" s="9" t="n">
        <f aca="false">IF(D103&lt;C103,D103+1,D103)-C103</f>
        <v>0</v>
      </c>
      <c r="G103" s="10" t="n">
        <v>30</v>
      </c>
      <c r="I103" s="10" t="n">
        <f aca="false">SUM(E103*G103)*24</f>
        <v>0</v>
      </c>
      <c r="K103" s="6"/>
      <c r="M103" s="0" t="n">
        <v>1</v>
      </c>
      <c r="N103" s="4" t="n">
        <v>0</v>
      </c>
      <c r="O103" s="7" t="n">
        <v>0</v>
      </c>
      <c r="P103" s="4" t="n">
        <f aca="false">SUM(N103*O103)*M103</f>
        <v>0</v>
      </c>
    </row>
    <row r="104" customFormat="false" ht="15" hidden="false" customHeight="false" outlineLevel="0" collapsed="false">
      <c r="B104" s="3"/>
      <c r="C104" s="8" t="n">
        <v>1</v>
      </c>
      <c r="D104" s="8" t="n">
        <v>1</v>
      </c>
      <c r="E104" s="9" t="n">
        <f aca="false">IF(D104&lt;C104,D104+1,D104)-C104</f>
        <v>0</v>
      </c>
      <c r="G104" s="10" t="n">
        <v>30</v>
      </c>
      <c r="I104" s="10" t="n">
        <f aca="false">SUM(E104*G104)*24</f>
        <v>0</v>
      </c>
      <c r="K104" s="6"/>
      <c r="M104" s="0" t="n">
        <v>1</v>
      </c>
      <c r="N104" s="4" t="n">
        <v>0</v>
      </c>
      <c r="O104" s="7" t="n">
        <v>0</v>
      </c>
      <c r="P104" s="4" t="n">
        <f aca="false">SUM(N104*O104)*M104</f>
        <v>0</v>
      </c>
    </row>
    <row r="105" customFormat="false" ht="15" hidden="false" customHeight="false" outlineLevel="0" collapsed="false">
      <c r="B105" s="3"/>
      <c r="C105" s="8" t="n">
        <v>1</v>
      </c>
      <c r="D105" s="8" t="n">
        <v>1</v>
      </c>
      <c r="E105" s="9" t="n">
        <f aca="false">IF(D105&lt;C105,D105+1,D105)-C105</f>
        <v>0</v>
      </c>
      <c r="G105" s="10" t="n">
        <v>30</v>
      </c>
      <c r="I105" s="10" t="n">
        <f aca="false">SUM(E105*G105)*24</f>
        <v>0</v>
      </c>
      <c r="K105" s="6"/>
      <c r="M105" s="0" t="n">
        <v>1</v>
      </c>
      <c r="N105" s="4" t="n">
        <v>0</v>
      </c>
      <c r="O105" s="7" t="n">
        <v>0</v>
      </c>
      <c r="P105" s="4" t="n">
        <f aca="false">SUM(N105*O105)*M105</f>
        <v>0</v>
      </c>
    </row>
    <row r="106" customFormat="false" ht="15" hidden="false" customHeight="false" outlineLevel="0" collapsed="false">
      <c r="B106" s="3"/>
      <c r="C106" s="8" t="n">
        <v>1</v>
      </c>
      <c r="D106" s="8" t="n">
        <v>1</v>
      </c>
      <c r="E106" s="9" t="n">
        <f aca="false">IF(D106&lt;C106,D106+1,D106)-C106</f>
        <v>0</v>
      </c>
      <c r="G106" s="10" t="n">
        <v>30</v>
      </c>
      <c r="I106" s="10" t="n">
        <f aca="false">SUM(E106*G106)*24</f>
        <v>0</v>
      </c>
      <c r="K106" s="6"/>
      <c r="M106" s="0" t="n">
        <v>1</v>
      </c>
      <c r="N106" s="4" t="n">
        <v>0</v>
      </c>
      <c r="O106" s="7" t="n">
        <v>0</v>
      </c>
      <c r="P106" s="4" t="n">
        <f aca="false">SUM(N106*O106)*M106</f>
        <v>0</v>
      </c>
    </row>
    <row r="107" customFormat="false" ht="15" hidden="false" customHeight="false" outlineLevel="0" collapsed="false">
      <c r="B107" s="3"/>
      <c r="C107" s="8" t="n">
        <v>1</v>
      </c>
      <c r="D107" s="8" t="n">
        <v>1</v>
      </c>
      <c r="E107" s="9" t="n">
        <f aca="false">IF(D107&lt;C107,D107+1,D107)-C107</f>
        <v>0</v>
      </c>
      <c r="G107" s="10" t="n">
        <v>30</v>
      </c>
      <c r="I107" s="10" t="n">
        <f aca="false">SUM(E107*G107)*24</f>
        <v>0</v>
      </c>
      <c r="K107" s="6"/>
      <c r="M107" s="0" t="n">
        <v>1</v>
      </c>
      <c r="N107" s="4" t="n">
        <v>0</v>
      </c>
      <c r="O107" s="7" t="n">
        <v>0</v>
      </c>
      <c r="P107" s="4" t="n">
        <f aca="false">SUM(N107*O107)*M107</f>
        <v>0</v>
      </c>
    </row>
    <row r="108" customFormat="false" ht="15" hidden="false" customHeight="false" outlineLevel="0" collapsed="false">
      <c r="B108" s="3"/>
      <c r="C108" s="8" t="n">
        <v>1</v>
      </c>
      <c r="D108" s="8" t="n">
        <v>1</v>
      </c>
      <c r="E108" s="9" t="n">
        <f aca="false">IF(D108&lt;C108,D108+1,D108)-C108</f>
        <v>0</v>
      </c>
      <c r="G108" s="10" t="n">
        <v>30</v>
      </c>
      <c r="I108" s="10" t="n">
        <f aca="false">SUM(E108*G108)*24</f>
        <v>0</v>
      </c>
      <c r="K108" s="6"/>
      <c r="M108" s="0" t="n">
        <v>1</v>
      </c>
      <c r="N108" s="4" t="n">
        <v>0</v>
      </c>
      <c r="O108" s="7" t="n">
        <v>0</v>
      </c>
      <c r="P108" s="4" t="n">
        <f aca="false">SUM(N108*O108)*M108</f>
        <v>0</v>
      </c>
    </row>
    <row r="109" customFormat="false" ht="15" hidden="false" customHeight="false" outlineLevel="0" collapsed="false">
      <c r="B109" s="3"/>
      <c r="C109" s="8" t="n">
        <v>1</v>
      </c>
      <c r="D109" s="8" t="n">
        <v>1</v>
      </c>
      <c r="E109" s="9" t="n">
        <f aca="false">IF(D109&lt;C109,D109+1,D109)-C109</f>
        <v>0</v>
      </c>
      <c r="G109" s="10" t="n">
        <v>30</v>
      </c>
      <c r="I109" s="10" t="n">
        <f aca="false">SUM(E109*G109)*24</f>
        <v>0</v>
      </c>
      <c r="K109" s="6"/>
      <c r="M109" s="0" t="n">
        <v>1</v>
      </c>
      <c r="N109" s="4" t="n">
        <v>0</v>
      </c>
      <c r="O109" s="7" t="n">
        <v>0</v>
      </c>
      <c r="P109" s="4" t="n">
        <f aca="false">SUM(N109*O109)*M109</f>
        <v>0</v>
      </c>
    </row>
    <row r="110" customFormat="false" ht="15" hidden="false" customHeight="false" outlineLevel="0" collapsed="false">
      <c r="B110" s="3"/>
      <c r="C110" s="8" t="n">
        <v>1</v>
      </c>
      <c r="D110" s="8" t="n">
        <v>1</v>
      </c>
      <c r="E110" s="9" t="n">
        <f aca="false">IF(D110&lt;C110,D110+1,D110)-C110</f>
        <v>0</v>
      </c>
      <c r="G110" s="10" t="n">
        <v>30</v>
      </c>
      <c r="I110" s="10" t="n">
        <f aca="false">SUM(E110*G110)*24</f>
        <v>0</v>
      </c>
      <c r="K110" s="6"/>
      <c r="M110" s="0" t="n">
        <v>1</v>
      </c>
      <c r="N110" s="4" t="n">
        <v>0</v>
      </c>
      <c r="O110" s="7" t="n">
        <v>0</v>
      </c>
      <c r="P110" s="4" t="n">
        <f aca="false">SUM(N110*O110)*M110</f>
        <v>0</v>
      </c>
    </row>
    <row r="111" customFormat="false" ht="15" hidden="false" customHeight="false" outlineLevel="0" collapsed="false">
      <c r="B111" s="3"/>
      <c r="C111" s="8" t="n">
        <v>1</v>
      </c>
      <c r="D111" s="8" t="n">
        <v>1</v>
      </c>
      <c r="E111" s="9" t="n">
        <f aca="false">IF(D111&lt;C111,D111+1,D111)-C111</f>
        <v>0</v>
      </c>
      <c r="G111" s="10" t="n">
        <v>30</v>
      </c>
      <c r="I111" s="10" t="n">
        <f aca="false">SUM(E111*G111)*24</f>
        <v>0</v>
      </c>
      <c r="K111" s="6"/>
      <c r="M111" s="0" t="n">
        <v>1</v>
      </c>
      <c r="N111" s="4" t="n">
        <v>0</v>
      </c>
      <c r="O111" s="7" t="n">
        <v>0</v>
      </c>
      <c r="P111" s="4" t="n">
        <f aca="false">SUM(N111*O111)*M111</f>
        <v>0</v>
      </c>
    </row>
    <row r="112" customFormat="false" ht="15" hidden="false" customHeight="false" outlineLevel="0" collapsed="false">
      <c r="B112" s="3"/>
      <c r="C112" s="8" t="n">
        <v>1</v>
      </c>
      <c r="D112" s="8" t="n">
        <v>1</v>
      </c>
      <c r="E112" s="9" t="n">
        <f aca="false">IF(D112&lt;C112,D112+1,D112)-C112</f>
        <v>0</v>
      </c>
      <c r="G112" s="10" t="n">
        <v>30</v>
      </c>
      <c r="I112" s="10" t="n">
        <f aca="false">SUM(E112*G112)*24</f>
        <v>0</v>
      </c>
      <c r="K112" s="6"/>
      <c r="M112" s="0" t="n">
        <v>1</v>
      </c>
      <c r="N112" s="4" t="n">
        <v>0</v>
      </c>
      <c r="O112" s="7" t="n">
        <v>0</v>
      </c>
      <c r="P112" s="4" t="n">
        <f aca="false">SUM(N112*O112)*M112</f>
        <v>0</v>
      </c>
    </row>
    <row r="113" customFormat="false" ht="15" hidden="false" customHeight="false" outlineLevel="0" collapsed="false">
      <c r="B113" s="3"/>
      <c r="C113" s="8" t="n">
        <v>1</v>
      </c>
      <c r="D113" s="8" t="n">
        <v>1</v>
      </c>
      <c r="E113" s="9" t="n">
        <f aca="false">IF(D113&lt;C113,D113+1,D113)-C113</f>
        <v>0</v>
      </c>
      <c r="G113" s="10" t="n">
        <v>30</v>
      </c>
      <c r="I113" s="10" t="n">
        <f aca="false">SUM(E113*G113)*24</f>
        <v>0</v>
      </c>
      <c r="K113" s="6"/>
      <c r="M113" s="0" t="n">
        <v>1</v>
      </c>
      <c r="N113" s="4" t="n">
        <v>0</v>
      </c>
      <c r="O113" s="7" t="n">
        <v>0</v>
      </c>
      <c r="P113" s="4" t="n">
        <f aca="false">SUM(N113*O113)*M113</f>
        <v>0</v>
      </c>
    </row>
    <row r="114" customFormat="false" ht="15" hidden="false" customHeight="false" outlineLevel="0" collapsed="false">
      <c r="B114" s="3"/>
      <c r="C114" s="8" t="n">
        <v>1</v>
      </c>
      <c r="D114" s="8" t="n">
        <v>1</v>
      </c>
      <c r="E114" s="9" t="n">
        <f aca="false">IF(D114&lt;C114,D114+1,D114)-C114</f>
        <v>0</v>
      </c>
      <c r="G114" s="10" t="n">
        <v>30</v>
      </c>
      <c r="I114" s="10" t="n">
        <f aca="false">SUM(E114*G114)*24</f>
        <v>0</v>
      </c>
      <c r="K114" s="6"/>
      <c r="M114" s="0" t="n">
        <v>1</v>
      </c>
      <c r="N114" s="4" t="n">
        <v>0</v>
      </c>
      <c r="O114" s="7" t="n">
        <v>0</v>
      </c>
      <c r="P114" s="4" t="n">
        <f aca="false">SUM(N114*O114)*M114</f>
        <v>0</v>
      </c>
    </row>
    <row r="115" customFormat="false" ht="15" hidden="false" customHeight="false" outlineLevel="0" collapsed="false">
      <c r="B115" s="3"/>
      <c r="C115" s="8" t="n">
        <v>1</v>
      </c>
      <c r="D115" s="8" t="n">
        <v>1</v>
      </c>
      <c r="E115" s="9" t="n">
        <f aca="false">IF(D115&lt;C115,D115+1,D115)-C115</f>
        <v>0</v>
      </c>
      <c r="G115" s="10" t="n">
        <v>30</v>
      </c>
      <c r="I115" s="10" t="n">
        <f aca="false">SUM(E115*G115)*24</f>
        <v>0</v>
      </c>
      <c r="K115" s="6"/>
      <c r="M115" s="0" t="n">
        <v>1</v>
      </c>
      <c r="N115" s="4" t="n">
        <v>0</v>
      </c>
      <c r="O115" s="7" t="n">
        <v>0</v>
      </c>
      <c r="P115" s="4" t="n">
        <f aca="false">SUM(N115*O115)*M115</f>
        <v>0</v>
      </c>
    </row>
    <row r="116" customFormat="false" ht="15" hidden="false" customHeight="false" outlineLevel="0" collapsed="false">
      <c r="B116" s="3"/>
      <c r="C116" s="8" t="n">
        <v>1</v>
      </c>
      <c r="D116" s="8" t="n">
        <v>1</v>
      </c>
      <c r="E116" s="9" t="n">
        <f aca="false">IF(D116&lt;C116,D116+1,D116)-C116</f>
        <v>0</v>
      </c>
      <c r="G116" s="10" t="n">
        <v>30</v>
      </c>
      <c r="I116" s="10" t="n">
        <f aca="false">SUM(E116*G116)*24</f>
        <v>0</v>
      </c>
      <c r="K116" s="6"/>
      <c r="M116" s="0" t="n">
        <v>1</v>
      </c>
      <c r="N116" s="4" t="n">
        <v>0</v>
      </c>
      <c r="O116" s="7" t="n">
        <v>0</v>
      </c>
      <c r="P116" s="4" t="n">
        <f aca="false">SUM(N116*O116)*M116</f>
        <v>0</v>
      </c>
    </row>
    <row r="117" customFormat="false" ht="15" hidden="false" customHeight="false" outlineLevel="0" collapsed="false">
      <c r="B117" s="3"/>
      <c r="C117" s="8" t="n">
        <v>1</v>
      </c>
      <c r="D117" s="8" t="n">
        <v>1</v>
      </c>
      <c r="E117" s="9" t="n">
        <f aca="false">IF(D117&lt;C117,D117+1,D117)-C117</f>
        <v>0</v>
      </c>
      <c r="G117" s="10" t="n">
        <v>30</v>
      </c>
      <c r="I117" s="10" t="n">
        <f aca="false">SUM(E117*G117)*24</f>
        <v>0</v>
      </c>
      <c r="K117" s="6"/>
      <c r="M117" s="0" t="n">
        <v>1</v>
      </c>
      <c r="N117" s="4" t="n">
        <v>0</v>
      </c>
      <c r="O117" s="7" t="n">
        <v>0</v>
      </c>
      <c r="P117" s="4" t="n">
        <f aca="false">SUM(N117*O117)*M117</f>
        <v>0</v>
      </c>
    </row>
    <row r="118" customFormat="false" ht="15" hidden="false" customHeight="false" outlineLevel="0" collapsed="false">
      <c r="B118" s="3"/>
      <c r="C118" s="8" t="n">
        <v>1</v>
      </c>
      <c r="D118" s="8" t="n">
        <v>1</v>
      </c>
      <c r="E118" s="9" t="n">
        <f aca="false">IF(D118&lt;C118,D118+1,D118)-C118</f>
        <v>0</v>
      </c>
      <c r="G118" s="10" t="n">
        <v>30</v>
      </c>
      <c r="I118" s="10" t="n">
        <f aca="false">SUM(E118*G118)*24</f>
        <v>0</v>
      </c>
      <c r="K118" s="6"/>
      <c r="M118" s="0" t="n">
        <v>1</v>
      </c>
      <c r="N118" s="4" t="n">
        <v>0</v>
      </c>
      <c r="O118" s="7" t="n">
        <v>0</v>
      </c>
      <c r="P118" s="4" t="n">
        <f aca="false">SUM(N118*O118)*M118</f>
        <v>0</v>
      </c>
    </row>
    <row r="119" customFormat="false" ht="15" hidden="false" customHeight="false" outlineLevel="0" collapsed="false">
      <c r="B119" s="3"/>
      <c r="C119" s="8" t="n">
        <v>1</v>
      </c>
      <c r="D119" s="8" t="n">
        <v>1</v>
      </c>
      <c r="E119" s="9" t="n">
        <f aca="false">IF(D119&lt;C119,D119+1,D119)-C119</f>
        <v>0</v>
      </c>
      <c r="G119" s="10" t="n">
        <v>30</v>
      </c>
      <c r="I119" s="10" t="n">
        <f aca="false">SUM(E119*G119)*24</f>
        <v>0</v>
      </c>
      <c r="K119" s="6"/>
      <c r="M119" s="0" t="n">
        <v>1</v>
      </c>
      <c r="N119" s="4" t="n">
        <v>0</v>
      </c>
      <c r="O119" s="7" t="n">
        <v>0</v>
      </c>
      <c r="P119" s="4" t="n">
        <f aca="false">SUM(N119*O119)*M119</f>
        <v>0</v>
      </c>
    </row>
    <row r="120" customFormat="false" ht="15" hidden="false" customHeight="false" outlineLevel="0" collapsed="false">
      <c r="B120" s="3"/>
      <c r="C120" s="8" t="n">
        <v>1</v>
      </c>
      <c r="D120" s="8" t="n">
        <v>1</v>
      </c>
      <c r="E120" s="9" t="n">
        <f aca="false">IF(D120&lt;C120,D120+1,D120)-C120</f>
        <v>0</v>
      </c>
      <c r="G120" s="10" t="n">
        <v>30</v>
      </c>
      <c r="I120" s="10" t="n">
        <f aca="false">SUM(E120*G120)*24</f>
        <v>0</v>
      </c>
      <c r="K120" s="6"/>
      <c r="M120" s="0" t="n">
        <v>1</v>
      </c>
      <c r="N120" s="4" t="n">
        <v>0</v>
      </c>
      <c r="O120" s="7" t="n">
        <v>0</v>
      </c>
      <c r="P120" s="4" t="n">
        <f aca="false">SUM(N120*O120)*M120</f>
        <v>0</v>
      </c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5" hidden="false" customHeight="false" outlineLevel="0" collapsed="false">
      <c r="A122" s="0" t="s">
        <v>1</v>
      </c>
      <c r="B122" s="3" t="s">
        <v>7</v>
      </c>
      <c r="C122" s="0" t="s">
        <v>8</v>
      </c>
      <c r="D122" s="0" t="s">
        <v>9</v>
      </c>
      <c r="E122" s="0" t="s">
        <v>10</v>
      </c>
      <c r="G122" s="0" t="s">
        <v>11</v>
      </c>
      <c r="I122" s="0" t="s">
        <v>12</v>
      </c>
      <c r="J122" s="0" t="s">
        <v>13</v>
      </c>
      <c r="K122" s="6"/>
      <c r="L122" s="0" t="s">
        <v>14</v>
      </c>
      <c r="M122" s="0" t="s">
        <v>15</v>
      </c>
      <c r="N122" s="0" t="s">
        <v>16</v>
      </c>
      <c r="O122" s="0" t="s">
        <v>17</v>
      </c>
      <c r="P122" s="0" t="s">
        <v>18</v>
      </c>
      <c r="R122" s="0" t="s">
        <v>19</v>
      </c>
    </row>
    <row r="123" customFormat="false" ht="15" hidden="false" customHeight="false" outlineLevel="0" collapsed="false">
      <c r="B123" s="3"/>
      <c r="K123" s="6"/>
      <c r="N123" s="4"/>
      <c r="O123" s="7"/>
      <c r="P123" s="4"/>
    </row>
    <row r="124" customFormat="false" ht="15" hidden="false" customHeight="false" outlineLevel="0" collapsed="false">
      <c r="B124" s="3" t="s">
        <v>20</v>
      </c>
      <c r="C124" s="8" t="n">
        <v>0</v>
      </c>
      <c r="D124" s="8" t="n">
        <v>0</v>
      </c>
      <c r="E124" s="9" t="n">
        <f aca="false">IF(D124&lt;C124,D124+1,D124)-C124</f>
        <v>0</v>
      </c>
      <c r="G124" s="10" t="n">
        <v>30</v>
      </c>
      <c r="I124" s="10" t="n">
        <f aca="false">SUM(E124*G124)*24</f>
        <v>0</v>
      </c>
      <c r="J124" s="4" t="n">
        <f aca="false">SUM(I124:I153)</f>
        <v>0</v>
      </c>
      <c r="K124" s="6"/>
      <c r="M124" s="0" t="n">
        <v>1</v>
      </c>
      <c r="N124" s="4" t="n">
        <v>0</v>
      </c>
      <c r="O124" s="7" t="n">
        <v>0</v>
      </c>
      <c r="P124" s="4" t="n">
        <f aca="false">SUM(N124*O124)*M124</f>
        <v>0</v>
      </c>
      <c r="R124" s="4" t="n">
        <f aca="false">SUM(P124:P153)</f>
        <v>0</v>
      </c>
    </row>
    <row r="125" customFormat="false" ht="15" hidden="false" customHeight="false" outlineLevel="0" collapsed="false">
      <c r="B125" s="3"/>
      <c r="C125" s="8" t="n">
        <v>0</v>
      </c>
      <c r="D125" s="8" t="n">
        <v>0</v>
      </c>
      <c r="E125" s="9" t="n">
        <f aca="false">IF(D125&lt;C125,D125+1,D125)-C125</f>
        <v>0</v>
      </c>
      <c r="G125" s="10" t="n">
        <v>30</v>
      </c>
      <c r="I125" s="10" t="n">
        <f aca="false">SUM(E125*G125)*24</f>
        <v>0</v>
      </c>
      <c r="K125" s="6"/>
      <c r="M125" s="0" t="n">
        <v>1</v>
      </c>
      <c r="N125" s="4" t="n">
        <v>0</v>
      </c>
      <c r="O125" s="7" t="n">
        <v>0</v>
      </c>
      <c r="P125" s="4" t="n">
        <f aca="false">SUM(N125*O125)*M125</f>
        <v>0</v>
      </c>
    </row>
    <row r="126" customFormat="false" ht="15" hidden="false" customHeight="false" outlineLevel="0" collapsed="false">
      <c r="B126" s="3"/>
      <c r="C126" s="8" t="n">
        <v>1</v>
      </c>
      <c r="D126" s="8" t="n">
        <v>1</v>
      </c>
      <c r="E126" s="9" t="n">
        <f aca="false">IF(D126&lt;C126,D126+1,D126)-C126</f>
        <v>0</v>
      </c>
      <c r="G126" s="10" t="n">
        <v>30</v>
      </c>
      <c r="I126" s="10" t="n">
        <f aca="false">SUM(E126*G126)*24</f>
        <v>0</v>
      </c>
      <c r="K126" s="6"/>
      <c r="M126" s="0" t="n">
        <v>1</v>
      </c>
      <c r="N126" s="4" t="n">
        <v>0</v>
      </c>
      <c r="O126" s="7" t="n">
        <v>0</v>
      </c>
      <c r="P126" s="4" t="n">
        <f aca="false">SUM(N126*O126)*M126</f>
        <v>0</v>
      </c>
    </row>
    <row r="127" customFormat="false" ht="15" hidden="false" customHeight="false" outlineLevel="0" collapsed="false">
      <c r="B127" s="3"/>
      <c r="C127" s="8" t="n">
        <v>1</v>
      </c>
      <c r="D127" s="8" t="n">
        <v>1</v>
      </c>
      <c r="E127" s="9" t="n">
        <f aca="false">IF(D127&lt;C127,D127+1,D127)-C127</f>
        <v>0</v>
      </c>
      <c r="G127" s="10" t="n">
        <v>30</v>
      </c>
      <c r="I127" s="10" t="n">
        <f aca="false">SUM(E127*G127)*24</f>
        <v>0</v>
      </c>
      <c r="K127" s="6"/>
      <c r="M127" s="0" t="n">
        <v>1</v>
      </c>
      <c r="N127" s="4" t="n">
        <v>0</v>
      </c>
      <c r="O127" s="7" t="n">
        <v>0</v>
      </c>
      <c r="P127" s="4" t="n">
        <f aca="false">SUM(N127*O127)*M127</f>
        <v>0</v>
      </c>
    </row>
    <row r="128" customFormat="false" ht="15" hidden="false" customHeight="false" outlineLevel="0" collapsed="false">
      <c r="B128" s="3"/>
      <c r="C128" s="8" t="n">
        <v>1</v>
      </c>
      <c r="D128" s="8" t="n">
        <v>1</v>
      </c>
      <c r="E128" s="9" t="n">
        <f aca="false">IF(D128&lt;C128,D128+1,D128)-C128</f>
        <v>0</v>
      </c>
      <c r="G128" s="10" t="n">
        <v>30</v>
      </c>
      <c r="I128" s="10" t="n">
        <f aca="false">SUM(E128*G128)*24</f>
        <v>0</v>
      </c>
      <c r="K128" s="6"/>
      <c r="M128" s="0" t="n">
        <v>1</v>
      </c>
      <c r="N128" s="4" t="n">
        <v>0</v>
      </c>
      <c r="O128" s="7" t="n">
        <v>0</v>
      </c>
      <c r="P128" s="4" t="n">
        <f aca="false">SUM(N128*O128)*M128</f>
        <v>0</v>
      </c>
    </row>
    <row r="129" customFormat="false" ht="15" hidden="false" customHeight="false" outlineLevel="0" collapsed="false">
      <c r="B129" s="3"/>
      <c r="C129" s="8" t="n">
        <v>1</v>
      </c>
      <c r="D129" s="8" t="n">
        <v>1</v>
      </c>
      <c r="E129" s="9" t="n">
        <f aca="false">IF(D129&lt;C129,D129+1,D129)-C129</f>
        <v>0</v>
      </c>
      <c r="G129" s="10" t="n">
        <v>30</v>
      </c>
      <c r="I129" s="10" t="n">
        <f aca="false">SUM(E129*G129)*24</f>
        <v>0</v>
      </c>
      <c r="K129" s="6"/>
      <c r="M129" s="0" t="n">
        <v>1</v>
      </c>
      <c r="N129" s="4" t="n">
        <v>0</v>
      </c>
      <c r="O129" s="7" t="n">
        <v>0</v>
      </c>
      <c r="P129" s="4" t="n">
        <f aca="false">SUM(N129*O129)*M129</f>
        <v>0</v>
      </c>
    </row>
    <row r="130" customFormat="false" ht="15" hidden="false" customHeight="false" outlineLevel="0" collapsed="false">
      <c r="B130" s="3"/>
      <c r="C130" s="8" t="n">
        <v>1</v>
      </c>
      <c r="D130" s="8" t="n">
        <v>1</v>
      </c>
      <c r="E130" s="9" t="n">
        <f aca="false">IF(D130&lt;C130,D130+1,D130)-C130</f>
        <v>0</v>
      </c>
      <c r="G130" s="10" t="n">
        <v>30</v>
      </c>
      <c r="I130" s="10" t="n">
        <f aca="false">SUM(E130*G130)*24</f>
        <v>0</v>
      </c>
      <c r="K130" s="6"/>
      <c r="M130" s="0" t="n">
        <v>1</v>
      </c>
      <c r="N130" s="4" t="n">
        <v>0</v>
      </c>
      <c r="O130" s="7" t="n">
        <v>0</v>
      </c>
      <c r="P130" s="4" t="n">
        <f aca="false">SUM(N130*O130)*M130</f>
        <v>0</v>
      </c>
    </row>
    <row r="131" customFormat="false" ht="15" hidden="false" customHeight="false" outlineLevel="0" collapsed="false">
      <c r="B131" s="3"/>
      <c r="C131" s="8" t="n">
        <v>1</v>
      </c>
      <c r="D131" s="8" t="n">
        <v>1</v>
      </c>
      <c r="E131" s="9" t="n">
        <f aca="false">IF(D131&lt;C131,D131+1,D131)-C131</f>
        <v>0</v>
      </c>
      <c r="G131" s="10" t="n">
        <v>30</v>
      </c>
      <c r="I131" s="10" t="n">
        <f aca="false">SUM(E131*G131)*24</f>
        <v>0</v>
      </c>
      <c r="K131" s="6"/>
      <c r="M131" s="0" t="n">
        <v>1</v>
      </c>
      <c r="N131" s="4" t="n">
        <v>0</v>
      </c>
      <c r="O131" s="7" t="n">
        <v>0</v>
      </c>
      <c r="P131" s="4" t="n">
        <f aca="false">SUM(N131*O131)*M131</f>
        <v>0</v>
      </c>
    </row>
    <row r="132" customFormat="false" ht="15" hidden="false" customHeight="false" outlineLevel="0" collapsed="false">
      <c r="B132" s="3"/>
      <c r="C132" s="8" t="n">
        <v>1</v>
      </c>
      <c r="D132" s="8" t="n">
        <v>1</v>
      </c>
      <c r="E132" s="9" t="n">
        <f aca="false">IF(D132&lt;C132,D132+1,D132)-C132</f>
        <v>0</v>
      </c>
      <c r="G132" s="10" t="n">
        <v>30</v>
      </c>
      <c r="I132" s="10" t="n">
        <f aca="false">SUM(E132*G132)*24</f>
        <v>0</v>
      </c>
      <c r="K132" s="6"/>
      <c r="M132" s="0" t="n">
        <v>1</v>
      </c>
      <c r="N132" s="4" t="n">
        <v>0</v>
      </c>
      <c r="O132" s="7" t="n">
        <v>0</v>
      </c>
      <c r="P132" s="4" t="n">
        <f aca="false">SUM(N132*O132)*M132</f>
        <v>0</v>
      </c>
    </row>
    <row r="133" customFormat="false" ht="15" hidden="false" customHeight="false" outlineLevel="0" collapsed="false">
      <c r="B133" s="3"/>
      <c r="C133" s="8" t="n">
        <v>1</v>
      </c>
      <c r="D133" s="8" t="n">
        <v>1</v>
      </c>
      <c r="E133" s="9" t="n">
        <f aca="false">IF(D133&lt;C133,D133+1,D133)-C133</f>
        <v>0</v>
      </c>
      <c r="G133" s="10" t="n">
        <v>30</v>
      </c>
      <c r="I133" s="10" t="n">
        <f aca="false">SUM(E133*G133)*24</f>
        <v>0</v>
      </c>
      <c r="K133" s="6"/>
      <c r="M133" s="0" t="n">
        <v>1</v>
      </c>
      <c r="N133" s="4" t="n">
        <v>0</v>
      </c>
      <c r="O133" s="7" t="n">
        <v>0</v>
      </c>
      <c r="P133" s="4" t="n">
        <f aca="false">SUM(N133*O133)*M133</f>
        <v>0</v>
      </c>
    </row>
    <row r="134" customFormat="false" ht="15" hidden="false" customHeight="false" outlineLevel="0" collapsed="false">
      <c r="B134" s="3"/>
      <c r="C134" s="8" t="n">
        <v>1</v>
      </c>
      <c r="D134" s="8" t="n">
        <v>1</v>
      </c>
      <c r="E134" s="9" t="n">
        <f aca="false">IF(D134&lt;C134,D134+1,D134)-C134</f>
        <v>0</v>
      </c>
      <c r="G134" s="10" t="n">
        <v>30</v>
      </c>
      <c r="I134" s="10" t="n">
        <f aca="false">SUM(E134*G134)*24</f>
        <v>0</v>
      </c>
      <c r="K134" s="6"/>
      <c r="M134" s="0" t="n">
        <v>1</v>
      </c>
      <c r="N134" s="4" t="n">
        <v>0</v>
      </c>
      <c r="O134" s="7" t="n">
        <v>0</v>
      </c>
      <c r="P134" s="4" t="n">
        <f aca="false">SUM(N134*O134)*M134</f>
        <v>0</v>
      </c>
    </row>
    <row r="135" customFormat="false" ht="15" hidden="false" customHeight="false" outlineLevel="0" collapsed="false">
      <c r="B135" s="3"/>
      <c r="C135" s="8" t="n">
        <v>1</v>
      </c>
      <c r="D135" s="8" t="n">
        <v>1</v>
      </c>
      <c r="E135" s="9" t="n">
        <f aca="false">IF(D135&lt;C135,D135+1,D135)-C135</f>
        <v>0</v>
      </c>
      <c r="G135" s="10" t="n">
        <v>30</v>
      </c>
      <c r="I135" s="10" t="n">
        <f aca="false">SUM(E135*G135)*24</f>
        <v>0</v>
      </c>
      <c r="K135" s="6"/>
      <c r="M135" s="0" t="n">
        <v>1</v>
      </c>
      <c r="N135" s="4" t="n">
        <v>0</v>
      </c>
      <c r="O135" s="7" t="n">
        <v>0</v>
      </c>
      <c r="P135" s="4" t="n">
        <f aca="false">SUM(N135*O135)*M135</f>
        <v>0</v>
      </c>
    </row>
    <row r="136" customFormat="false" ht="15" hidden="false" customHeight="false" outlineLevel="0" collapsed="false">
      <c r="B136" s="3"/>
      <c r="C136" s="8" t="n">
        <v>1</v>
      </c>
      <c r="D136" s="8" t="n">
        <v>1</v>
      </c>
      <c r="E136" s="9" t="n">
        <f aca="false">IF(D136&lt;C136,D136+1,D136)-C136</f>
        <v>0</v>
      </c>
      <c r="G136" s="10" t="n">
        <v>30</v>
      </c>
      <c r="I136" s="10" t="n">
        <f aca="false">SUM(E136*G136)*24</f>
        <v>0</v>
      </c>
      <c r="K136" s="6"/>
      <c r="M136" s="0" t="n">
        <v>1</v>
      </c>
      <c r="N136" s="4" t="n">
        <v>0</v>
      </c>
      <c r="O136" s="7" t="n">
        <v>0</v>
      </c>
      <c r="P136" s="4" t="n">
        <f aca="false">SUM(N136*O136)*M136</f>
        <v>0</v>
      </c>
    </row>
    <row r="137" customFormat="false" ht="15" hidden="false" customHeight="false" outlineLevel="0" collapsed="false">
      <c r="B137" s="3"/>
      <c r="C137" s="8" t="n">
        <v>1</v>
      </c>
      <c r="D137" s="8" t="n">
        <v>1</v>
      </c>
      <c r="E137" s="9" t="n">
        <f aca="false">IF(D137&lt;C137,D137+1,D137)-C137</f>
        <v>0</v>
      </c>
      <c r="G137" s="10" t="n">
        <v>30</v>
      </c>
      <c r="I137" s="10" t="n">
        <f aca="false">SUM(E137*G137)*24</f>
        <v>0</v>
      </c>
      <c r="K137" s="6"/>
      <c r="M137" s="0" t="n">
        <v>1</v>
      </c>
      <c r="N137" s="4" t="n">
        <v>0</v>
      </c>
      <c r="O137" s="7" t="n">
        <v>0</v>
      </c>
      <c r="P137" s="4" t="n">
        <f aca="false">SUM(N137*O137)*M137</f>
        <v>0</v>
      </c>
    </row>
    <row r="138" customFormat="false" ht="15" hidden="false" customHeight="false" outlineLevel="0" collapsed="false">
      <c r="B138" s="3"/>
      <c r="C138" s="8" t="n">
        <v>1</v>
      </c>
      <c r="D138" s="8" t="n">
        <v>1</v>
      </c>
      <c r="E138" s="9" t="n">
        <f aca="false">IF(D138&lt;C138,D138+1,D138)-C138</f>
        <v>0</v>
      </c>
      <c r="G138" s="10" t="n">
        <v>30</v>
      </c>
      <c r="I138" s="10" t="n">
        <f aca="false">SUM(E138*G138)*24</f>
        <v>0</v>
      </c>
      <c r="K138" s="6"/>
      <c r="M138" s="0" t="n">
        <v>1</v>
      </c>
      <c r="N138" s="4" t="n">
        <v>0</v>
      </c>
      <c r="O138" s="7" t="n">
        <v>0</v>
      </c>
      <c r="P138" s="4" t="n">
        <f aca="false">SUM(N138*O138)*M138</f>
        <v>0</v>
      </c>
    </row>
    <row r="139" customFormat="false" ht="15" hidden="false" customHeight="false" outlineLevel="0" collapsed="false">
      <c r="B139" s="3"/>
      <c r="C139" s="8" t="n">
        <v>1</v>
      </c>
      <c r="D139" s="8" t="n">
        <v>1</v>
      </c>
      <c r="E139" s="9" t="n">
        <f aca="false">IF(D139&lt;C139,D139+1,D139)-C139</f>
        <v>0</v>
      </c>
      <c r="G139" s="10" t="n">
        <v>30</v>
      </c>
      <c r="I139" s="10" t="n">
        <f aca="false">SUM(E139*G139)*24</f>
        <v>0</v>
      </c>
      <c r="K139" s="6"/>
      <c r="M139" s="0" t="n">
        <v>1</v>
      </c>
      <c r="N139" s="4" t="n">
        <v>0</v>
      </c>
      <c r="O139" s="7" t="n">
        <v>0</v>
      </c>
      <c r="P139" s="4" t="n">
        <f aca="false">SUM(N139*O139)*M139</f>
        <v>0</v>
      </c>
    </row>
    <row r="140" customFormat="false" ht="15" hidden="false" customHeight="false" outlineLevel="0" collapsed="false">
      <c r="B140" s="3"/>
      <c r="C140" s="8" t="n">
        <v>1</v>
      </c>
      <c r="D140" s="8" t="n">
        <v>1</v>
      </c>
      <c r="E140" s="9" t="n">
        <f aca="false">IF(D140&lt;C140,D140+1,D140)-C140</f>
        <v>0</v>
      </c>
      <c r="G140" s="10" t="n">
        <v>30</v>
      </c>
      <c r="I140" s="10" t="n">
        <f aca="false">SUM(E140*G140)*24</f>
        <v>0</v>
      </c>
      <c r="K140" s="6"/>
      <c r="M140" s="0" t="n">
        <v>1</v>
      </c>
      <c r="N140" s="4" t="n">
        <v>0</v>
      </c>
      <c r="O140" s="7" t="n">
        <v>0</v>
      </c>
      <c r="P140" s="4" t="n">
        <f aca="false">SUM(N140*O140)*M140</f>
        <v>0</v>
      </c>
    </row>
    <row r="141" customFormat="false" ht="15" hidden="false" customHeight="false" outlineLevel="0" collapsed="false">
      <c r="B141" s="3"/>
      <c r="C141" s="8" t="n">
        <v>1</v>
      </c>
      <c r="D141" s="8" t="n">
        <v>1</v>
      </c>
      <c r="E141" s="9" t="n">
        <f aca="false">IF(D141&lt;C141,D141+1,D141)-C141</f>
        <v>0</v>
      </c>
      <c r="G141" s="10" t="n">
        <v>30</v>
      </c>
      <c r="I141" s="10" t="n">
        <f aca="false">SUM(E141*G141)*24</f>
        <v>0</v>
      </c>
      <c r="K141" s="6"/>
      <c r="M141" s="0" t="n">
        <v>1</v>
      </c>
      <c r="N141" s="4" t="n">
        <v>0</v>
      </c>
      <c r="O141" s="7" t="n">
        <v>0</v>
      </c>
      <c r="P141" s="4" t="n">
        <f aca="false">SUM(N141*O141)*M141</f>
        <v>0</v>
      </c>
    </row>
    <row r="142" customFormat="false" ht="15" hidden="false" customHeight="false" outlineLevel="0" collapsed="false">
      <c r="B142" s="3"/>
      <c r="C142" s="8" t="n">
        <v>1</v>
      </c>
      <c r="D142" s="8" t="n">
        <v>1</v>
      </c>
      <c r="E142" s="9" t="n">
        <f aca="false">IF(D142&lt;C142,D142+1,D142)-C142</f>
        <v>0</v>
      </c>
      <c r="G142" s="10" t="n">
        <v>30</v>
      </c>
      <c r="I142" s="10" t="n">
        <f aca="false">SUM(E142*G142)*24</f>
        <v>0</v>
      </c>
      <c r="K142" s="6"/>
      <c r="M142" s="0" t="n">
        <v>1</v>
      </c>
      <c r="N142" s="4" t="n">
        <v>0</v>
      </c>
      <c r="O142" s="7" t="n">
        <v>0</v>
      </c>
      <c r="P142" s="4" t="n">
        <f aca="false">SUM(N142*O142)*M142</f>
        <v>0</v>
      </c>
    </row>
    <row r="143" customFormat="false" ht="15" hidden="false" customHeight="false" outlineLevel="0" collapsed="false">
      <c r="B143" s="3"/>
      <c r="C143" s="8" t="n">
        <v>1</v>
      </c>
      <c r="D143" s="8" t="n">
        <v>1</v>
      </c>
      <c r="E143" s="9" t="n">
        <f aca="false">IF(D143&lt;C143,D143+1,D143)-C143</f>
        <v>0</v>
      </c>
      <c r="G143" s="10" t="n">
        <v>30</v>
      </c>
      <c r="I143" s="10" t="n">
        <f aca="false">SUM(E143*G143)*24</f>
        <v>0</v>
      </c>
      <c r="K143" s="6"/>
      <c r="M143" s="0" t="n">
        <v>1</v>
      </c>
      <c r="N143" s="4" t="n">
        <v>0</v>
      </c>
      <c r="O143" s="7" t="n">
        <v>0</v>
      </c>
      <c r="P143" s="4" t="n">
        <f aca="false">SUM(N143*O143)*M143</f>
        <v>0</v>
      </c>
    </row>
    <row r="144" customFormat="false" ht="15" hidden="false" customHeight="false" outlineLevel="0" collapsed="false">
      <c r="B144" s="3"/>
      <c r="C144" s="8" t="n">
        <v>1</v>
      </c>
      <c r="D144" s="8" t="n">
        <v>1</v>
      </c>
      <c r="E144" s="9" t="n">
        <f aca="false">IF(D144&lt;C144,D144+1,D144)-C144</f>
        <v>0</v>
      </c>
      <c r="G144" s="10" t="n">
        <v>30</v>
      </c>
      <c r="I144" s="10" t="n">
        <f aca="false">SUM(E144*G144)*24</f>
        <v>0</v>
      </c>
      <c r="K144" s="6"/>
      <c r="M144" s="0" t="n">
        <v>1</v>
      </c>
      <c r="N144" s="4" t="n">
        <v>0</v>
      </c>
      <c r="O144" s="7" t="n">
        <v>0</v>
      </c>
      <c r="P144" s="4" t="n">
        <f aca="false">SUM(N144*O144)*M144</f>
        <v>0</v>
      </c>
    </row>
    <row r="145" customFormat="false" ht="15" hidden="false" customHeight="false" outlineLevel="0" collapsed="false">
      <c r="B145" s="3"/>
      <c r="C145" s="8" t="n">
        <v>1</v>
      </c>
      <c r="D145" s="8" t="n">
        <v>1</v>
      </c>
      <c r="E145" s="9" t="n">
        <f aca="false">IF(D145&lt;C145,D145+1,D145)-C145</f>
        <v>0</v>
      </c>
      <c r="G145" s="10" t="n">
        <v>30</v>
      </c>
      <c r="I145" s="10" t="n">
        <f aca="false">SUM(E145*G145)*24</f>
        <v>0</v>
      </c>
      <c r="K145" s="6"/>
      <c r="M145" s="0" t="n">
        <v>1</v>
      </c>
      <c r="N145" s="4" t="n">
        <v>0</v>
      </c>
      <c r="O145" s="7" t="n">
        <v>0</v>
      </c>
      <c r="P145" s="4" t="n">
        <f aca="false">SUM(N145*O145)*M145</f>
        <v>0</v>
      </c>
    </row>
    <row r="146" customFormat="false" ht="15" hidden="false" customHeight="false" outlineLevel="0" collapsed="false">
      <c r="B146" s="3"/>
      <c r="C146" s="8" t="n">
        <v>1</v>
      </c>
      <c r="D146" s="8" t="n">
        <v>1</v>
      </c>
      <c r="E146" s="9" t="n">
        <f aca="false">IF(D146&lt;C146,D146+1,D146)-C146</f>
        <v>0</v>
      </c>
      <c r="G146" s="10" t="n">
        <v>30</v>
      </c>
      <c r="I146" s="10" t="n">
        <f aca="false">SUM(E146*G146)*24</f>
        <v>0</v>
      </c>
      <c r="K146" s="6"/>
      <c r="M146" s="0" t="n">
        <v>1</v>
      </c>
      <c r="N146" s="4" t="n">
        <v>0</v>
      </c>
      <c r="O146" s="7" t="n">
        <v>0</v>
      </c>
      <c r="P146" s="4" t="n">
        <f aca="false">SUM(N146*O146)*M146</f>
        <v>0</v>
      </c>
    </row>
    <row r="147" customFormat="false" ht="15" hidden="false" customHeight="false" outlineLevel="0" collapsed="false">
      <c r="B147" s="3"/>
      <c r="C147" s="8" t="n">
        <v>1</v>
      </c>
      <c r="D147" s="8" t="n">
        <v>1</v>
      </c>
      <c r="E147" s="9" t="n">
        <f aca="false">IF(D147&lt;C147,D147+1,D147)-C147</f>
        <v>0</v>
      </c>
      <c r="G147" s="10" t="n">
        <v>30</v>
      </c>
      <c r="I147" s="10" t="n">
        <f aca="false">SUM(E147*G147)*24</f>
        <v>0</v>
      </c>
      <c r="K147" s="6"/>
      <c r="M147" s="0" t="n">
        <v>1</v>
      </c>
      <c r="N147" s="4" t="n">
        <v>0</v>
      </c>
      <c r="O147" s="7" t="n">
        <v>0</v>
      </c>
      <c r="P147" s="4" t="n">
        <f aca="false">SUM(N147*O147)*M147</f>
        <v>0</v>
      </c>
    </row>
    <row r="148" customFormat="false" ht="15" hidden="false" customHeight="false" outlineLevel="0" collapsed="false">
      <c r="B148" s="3"/>
      <c r="C148" s="8" t="n">
        <v>1</v>
      </c>
      <c r="D148" s="8" t="n">
        <v>1</v>
      </c>
      <c r="E148" s="9" t="n">
        <f aca="false">IF(D148&lt;C148,D148+1,D148)-C148</f>
        <v>0</v>
      </c>
      <c r="G148" s="10" t="n">
        <v>30</v>
      </c>
      <c r="I148" s="10" t="n">
        <f aca="false">SUM(E148*G148)*24</f>
        <v>0</v>
      </c>
      <c r="K148" s="6"/>
      <c r="M148" s="0" t="n">
        <v>1</v>
      </c>
      <c r="N148" s="4" t="n">
        <v>0</v>
      </c>
      <c r="O148" s="7" t="n">
        <v>0</v>
      </c>
      <c r="P148" s="4" t="n">
        <f aca="false">SUM(N148*O148)*M148</f>
        <v>0</v>
      </c>
    </row>
    <row r="149" customFormat="false" ht="15" hidden="false" customHeight="false" outlineLevel="0" collapsed="false">
      <c r="B149" s="3"/>
      <c r="C149" s="8" t="n">
        <v>1</v>
      </c>
      <c r="D149" s="8" t="n">
        <v>1</v>
      </c>
      <c r="E149" s="9" t="n">
        <f aca="false">IF(D149&lt;C149,D149+1,D149)-C149</f>
        <v>0</v>
      </c>
      <c r="G149" s="10" t="n">
        <v>30</v>
      </c>
      <c r="I149" s="10" t="n">
        <f aca="false">SUM(E149*G149)*24</f>
        <v>0</v>
      </c>
      <c r="K149" s="6"/>
      <c r="M149" s="0" t="n">
        <v>1</v>
      </c>
      <c r="N149" s="4" t="n">
        <v>0</v>
      </c>
      <c r="O149" s="7" t="n">
        <v>0</v>
      </c>
      <c r="P149" s="4" t="n">
        <f aca="false">SUM(N149*O149)*M149</f>
        <v>0</v>
      </c>
    </row>
    <row r="150" customFormat="false" ht="15" hidden="false" customHeight="false" outlineLevel="0" collapsed="false">
      <c r="B150" s="3"/>
      <c r="C150" s="8" t="n">
        <v>1</v>
      </c>
      <c r="D150" s="8" t="n">
        <v>1</v>
      </c>
      <c r="E150" s="9" t="n">
        <f aca="false">IF(D150&lt;C150,D150+1,D150)-C150</f>
        <v>0</v>
      </c>
      <c r="G150" s="10" t="n">
        <v>30</v>
      </c>
      <c r="I150" s="10" t="n">
        <f aca="false">SUM(E150*G150)*24</f>
        <v>0</v>
      </c>
      <c r="K150" s="6"/>
      <c r="M150" s="0" t="n">
        <v>1</v>
      </c>
      <c r="N150" s="4" t="n">
        <v>0</v>
      </c>
      <c r="O150" s="7" t="n">
        <v>0</v>
      </c>
      <c r="P150" s="4" t="n">
        <f aca="false">SUM(N150*O150)*M150</f>
        <v>0</v>
      </c>
    </row>
    <row r="151" customFormat="false" ht="15" hidden="false" customHeight="false" outlineLevel="0" collapsed="false">
      <c r="B151" s="3"/>
      <c r="C151" s="8" t="n">
        <v>1</v>
      </c>
      <c r="D151" s="8" t="n">
        <v>1</v>
      </c>
      <c r="E151" s="9" t="n">
        <f aca="false">IF(D151&lt;C151,D151+1,D151)-C151</f>
        <v>0</v>
      </c>
      <c r="G151" s="10" t="n">
        <v>30</v>
      </c>
      <c r="I151" s="10" t="n">
        <f aca="false">SUM(E151*G151)*24</f>
        <v>0</v>
      </c>
      <c r="K151" s="6"/>
      <c r="M151" s="0" t="n">
        <v>1</v>
      </c>
      <c r="N151" s="4" t="n">
        <v>0</v>
      </c>
      <c r="O151" s="7" t="n">
        <v>0</v>
      </c>
      <c r="P151" s="4" t="n">
        <f aca="false">SUM(N151*O151)*M151</f>
        <v>0</v>
      </c>
    </row>
    <row r="152" customFormat="false" ht="15" hidden="false" customHeight="false" outlineLevel="0" collapsed="false">
      <c r="B152" s="3"/>
      <c r="C152" s="8" t="n">
        <v>1</v>
      </c>
      <c r="D152" s="8" t="n">
        <v>1</v>
      </c>
      <c r="E152" s="9" t="n">
        <f aca="false">IF(D152&lt;C152,D152+1,D152)-C152</f>
        <v>0</v>
      </c>
      <c r="G152" s="10" t="n">
        <v>30</v>
      </c>
      <c r="I152" s="10" t="n">
        <f aca="false">SUM(E152*G152)*24</f>
        <v>0</v>
      </c>
      <c r="K152" s="6"/>
      <c r="M152" s="0" t="n">
        <v>1</v>
      </c>
      <c r="N152" s="4" t="n">
        <v>0</v>
      </c>
      <c r="O152" s="7" t="n">
        <v>0</v>
      </c>
      <c r="P152" s="4" t="n">
        <f aca="false">SUM(N152*O152)*M152</f>
        <v>0</v>
      </c>
    </row>
    <row r="153" customFormat="false" ht="15" hidden="false" customHeight="false" outlineLevel="0" collapsed="false">
      <c r="B153" s="3"/>
      <c r="C153" s="8" t="n">
        <v>1</v>
      </c>
      <c r="D153" s="8" t="n">
        <v>1</v>
      </c>
      <c r="E153" s="9" t="n">
        <f aca="false">IF(D153&lt;C153,D153+1,D153)-C153</f>
        <v>0</v>
      </c>
      <c r="G153" s="10" t="n">
        <v>30</v>
      </c>
      <c r="I153" s="10" t="n">
        <f aca="false">SUM(E153*G153)*24</f>
        <v>0</v>
      </c>
      <c r="K153" s="6"/>
      <c r="M153" s="0" t="n">
        <v>1</v>
      </c>
      <c r="N153" s="4" t="n">
        <v>0</v>
      </c>
      <c r="O153" s="7" t="n">
        <v>0</v>
      </c>
      <c r="P153" s="4" t="n">
        <f aca="false">SUM(N153*O153)*M153</f>
        <v>0</v>
      </c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5" hidden="false" customHeight="false" outlineLevel="0" collapsed="false">
      <c r="A155" s="0" t="s">
        <v>1</v>
      </c>
      <c r="B155" s="3" t="s">
        <v>7</v>
      </c>
      <c r="C155" s="0" t="s">
        <v>8</v>
      </c>
      <c r="D155" s="0" t="s">
        <v>9</v>
      </c>
      <c r="E155" s="0" t="s">
        <v>10</v>
      </c>
      <c r="G155" s="0" t="s">
        <v>11</v>
      </c>
      <c r="I155" s="0" t="s">
        <v>12</v>
      </c>
      <c r="J155" s="0" t="s">
        <v>13</v>
      </c>
      <c r="K155" s="6"/>
      <c r="L155" s="0" t="s">
        <v>14</v>
      </c>
      <c r="M155" s="0" t="s">
        <v>15</v>
      </c>
      <c r="N155" s="0" t="s">
        <v>16</v>
      </c>
      <c r="O155" s="0" t="s">
        <v>17</v>
      </c>
      <c r="P155" s="0" t="s">
        <v>18</v>
      </c>
      <c r="R155" s="0" t="s">
        <v>19</v>
      </c>
    </row>
    <row r="156" customFormat="false" ht="15" hidden="false" customHeight="false" outlineLevel="0" collapsed="false">
      <c r="B156" s="3"/>
      <c r="K156" s="6"/>
      <c r="N156" s="4"/>
      <c r="O156" s="7"/>
      <c r="P156" s="4"/>
    </row>
    <row r="157" customFormat="false" ht="15" hidden="false" customHeight="false" outlineLevel="0" collapsed="false">
      <c r="B157" s="3" t="s">
        <v>20</v>
      </c>
      <c r="C157" s="8" t="n">
        <v>0</v>
      </c>
      <c r="D157" s="8" t="n">
        <v>0</v>
      </c>
      <c r="E157" s="9" t="n">
        <f aca="false">IF(D157&lt;C157,D157+1,D157)-C157</f>
        <v>0</v>
      </c>
      <c r="G157" s="10" t="n">
        <v>30</v>
      </c>
      <c r="I157" s="10" t="n">
        <f aca="false">SUM(E157*G157)*24</f>
        <v>0</v>
      </c>
      <c r="J157" s="4" t="n">
        <f aca="false">SUM(I157:I186)</f>
        <v>0</v>
      </c>
      <c r="K157" s="6"/>
      <c r="M157" s="0" t="n">
        <v>1</v>
      </c>
      <c r="N157" s="4" t="n">
        <v>0</v>
      </c>
      <c r="O157" s="7" t="n">
        <v>0</v>
      </c>
      <c r="P157" s="4" t="n">
        <f aca="false">SUM(N157*O157)*M157</f>
        <v>0</v>
      </c>
      <c r="R157" s="4" t="n">
        <f aca="false">SUM(P157:P186)</f>
        <v>0</v>
      </c>
    </row>
    <row r="158" customFormat="false" ht="15" hidden="false" customHeight="false" outlineLevel="0" collapsed="false">
      <c r="B158" s="3"/>
      <c r="C158" s="8" t="n">
        <v>0</v>
      </c>
      <c r="D158" s="8" t="n">
        <v>0</v>
      </c>
      <c r="E158" s="9" t="n">
        <f aca="false">IF(D158&lt;C158,D158+1,D158)-C158</f>
        <v>0</v>
      </c>
      <c r="G158" s="10" t="n">
        <v>30</v>
      </c>
      <c r="I158" s="10" t="n">
        <f aca="false">SUM(E158*G158)*24</f>
        <v>0</v>
      </c>
      <c r="K158" s="6"/>
      <c r="M158" s="0" t="n">
        <v>1</v>
      </c>
      <c r="N158" s="4" t="n">
        <v>0</v>
      </c>
      <c r="O158" s="7" t="n">
        <v>0</v>
      </c>
      <c r="P158" s="4" t="n">
        <f aca="false">SUM(N158*O158)*M158</f>
        <v>0</v>
      </c>
    </row>
    <row r="159" customFormat="false" ht="15" hidden="false" customHeight="false" outlineLevel="0" collapsed="false">
      <c r="B159" s="3"/>
      <c r="C159" s="8" t="n">
        <v>1</v>
      </c>
      <c r="D159" s="8" t="n">
        <v>1</v>
      </c>
      <c r="E159" s="9" t="n">
        <f aca="false">IF(D159&lt;C159,D159+1,D159)-C159</f>
        <v>0</v>
      </c>
      <c r="G159" s="10" t="n">
        <v>30</v>
      </c>
      <c r="I159" s="10" t="n">
        <f aca="false">SUM(E159*G159)*24</f>
        <v>0</v>
      </c>
      <c r="K159" s="6"/>
      <c r="M159" s="0" t="n">
        <v>1</v>
      </c>
      <c r="N159" s="4" t="n">
        <v>0</v>
      </c>
      <c r="O159" s="7" t="n">
        <v>0</v>
      </c>
      <c r="P159" s="4" t="n">
        <f aca="false">SUM(N159*O159)*M159</f>
        <v>0</v>
      </c>
    </row>
    <row r="160" customFormat="false" ht="15" hidden="false" customHeight="false" outlineLevel="0" collapsed="false">
      <c r="B160" s="3"/>
      <c r="C160" s="8" t="n">
        <v>1</v>
      </c>
      <c r="D160" s="8" t="n">
        <v>1</v>
      </c>
      <c r="E160" s="9" t="n">
        <f aca="false">IF(D160&lt;C160,D160+1,D160)-C160</f>
        <v>0</v>
      </c>
      <c r="G160" s="10" t="n">
        <v>30</v>
      </c>
      <c r="I160" s="10" t="n">
        <f aca="false">SUM(E160*G160)*24</f>
        <v>0</v>
      </c>
      <c r="K160" s="6"/>
      <c r="M160" s="0" t="n">
        <v>1</v>
      </c>
      <c r="N160" s="4" t="n">
        <v>0</v>
      </c>
      <c r="O160" s="7" t="n">
        <v>0</v>
      </c>
      <c r="P160" s="4" t="n">
        <f aca="false">SUM(N160*O160)*M160</f>
        <v>0</v>
      </c>
    </row>
    <row r="161" customFormat="false" ht="15" hidden="false" customHeight="false" outlineLevel="0" collapsed="false">
      <c r="B161" s="3"/>
      <c r="C161" s="8" t="n">
        <v>1</v>
      </c>
      <c r="D161" s="8" t="n">
        <v>1</v>
      </c>
      <c r="E161" s="9" t="n">
        <f aca="false">IF(D161&lt;C161,D161+1,D161)-C161</f>
        <v>0</v>
      </c>
      <c r="G161" s="10" t="n">
        <v>30</v>
      </c>
      <c r="I161" s="10" t="n">
        <f aca="false">SUM(E161*G161)*24</f>
        <v>0</v>
      </c>
      <c r="K161" s="6"/>
      <c r="M161" s="0" t="n">
        <v>1</v>
      </c>
      <c r="N161" s="4" t="n">
        <v>0</v>
      </c>
      <c r="O161" s="7" t="n">
        <v>0</v>
      </c>
      <c r="P161" s="4" t="n">
        <f aca="false">SUM(N161*O161)*M161</f>
        <v>0</v>
      </c>
    </row>
    <row r="162" customFormat="false" ht="15" hidden="false" customHeight="false" outlineLevel="0" collapsed="false">
      <c r="B162" s="3"/>
      <c r="C162" s="8" t="n">
        <v>1</v>
      </c>
      <c r="D162" s="8" t="n">
        <v>1</v>
      </c>
      <c r="E162" s="9" t="n">
        <f aca="false">IF(D162&lt;C162,D162+1,D162)-C162</f>
        <v>0</v>
      </c>
      <c r="G162" s="10" t="n">
        <v>30</v>
      </c>
      <c r="I162" s="10" t="n">
        <f aca="false">SUM(E162*G162)*24</f>
        <v>0</v>
      </c>
      <c r="K162" s="6"/>
      <c r="M162" s="0" t="n">
        <v>1</v>
      </c>
      <c r="N162" s="4" t="n">
        <v>0</v>
      </c>
      <c r="O162" s="7" t="n">
        <v>0</v>
      </c>
      <c r="P162" s="4" t="n">
        <f aca="false">SUM(N162*O162)*M162</f>
        <v>0</v>
      </c>
    </row>
    <row r="163" customFormat="false" ht="15" hidden="false" customHeight="false" outlineLevel="0" collapsed="false">
      <c r="B163" s="3"/>
      <c r="C163" s="8" t="n">
        <v>1</v>
      </c>
      <c r="D163" s="8" t="n">
        <v>1</v>
      </c>
      <c r="E163" s="9" t="n">
        <f aca="false">IF(D163&lt;C163,D163+1,D163)-C163</f>
        <v>0</v>
      </c>
      <c r="G163" s="10" t="n">
        <v>30</v>
      </c>
      <c r="I163" s="10" t="n">
        <f aca="false">SUM(E163*G163)*24</f>
        <v>0</v>
      </c>
      <c r="K163" s="6"/>
      <c r="M163" s="0" t="n">
        <v>1</v>
      </c>
      <c r="N163" s="4" t="n">
        <v>0</v>
      </c>
      <c r="O163" s="7" t="n">
        <v>0</v>
      </c>
      <c r="P163" s="4" t="n">
        <f aca="false">SUM(N163*O163)*M163</f>
        <v>0</v>
      </c>
    </row>
    <row r="164" customFormat="false" ht="15" hidden="false" customHeight="false" outlineLevel="0" collapsed="false">
      <c r="B164" s="3"/>
      <c r="C164" s="8" t="n">
        <v>1</v>
      </c>
      <c r="D164" s="8" t="n">
        <v>1</v>
      </c>
      <c r="E164" s="9" t="n">
        <f aca="false">IF(D164&lt;C164,D164+1,D164)-C164</f>
        <v>0</v>
      </c>
      <c r="G164" s="10" t="n">
        <v>30</v>
      </c>
      <c r="I164" s="10" t="n">
        <f aca="false">SUM(E164*G164)*24</f>
        <v>0</v>
      </c>
      <c r="K164" s="6"/>
      <c r="M164" s="0" t="n">
        <v>1</v>
      </c>
      <c r="N164" s="4" t="n">
        <v>0</v>
      </c>
      <c r="O164" s="7" t="n">
        <v>0</v>
      </c>
      <c r="P164" s="4" t="n">
        <f aca="false">SUM(N164*O164)*M164</f>
        <v>0</v>
      </c>
    </row>
    <row r="165" customFormat="false" ht="15" hidden="false" customHeight="false" outlineLevel="0" collapsed="false">
      <c r="B165" s="3"/>
      <c r="C165" s="8" t="n">
        <v>1</v>
      </c>
      <c r="D165" s="8" t="n">
        <v>1</v>
      </c>
      <c r="E165" s="9" t="n">
        <f aca="false">IF(D165&lt;C165,D165+1,D165)-C165</f>
        <v>0</v>
      </c>
      <c r="G165" s="10" t="n">
        <v>30</v>
      </c>
      <c r="I165" s="10" t="n">
        <f aca="false">SUM(E165*G165)*24</f>
        <v>0</v>
      </c>
      <c r="K165" s="6"/>
      <c r="M165" s="0" t="n">
        <v>1</v>
      </c>
      <c r="N165" s="4" t="n">
        <v>0</v>
      </c>
      <c r="O165" s="7" t="n">
        <v>0</v>
      </c>
      <c r="P165" s="4" t="n">
        <f aca="false">SUM(N165*O165)*M165</f>
        <v>0</v>
      </c>
    </row>
    <row r="166" customFormat="false" ht="15" hidden="false" customHeight="false" outlineLevel="0" collapsed="false">
      <c r="B166" s="3"/>
      <c r="C166" s="8" t="n">
        <v>1</v>
      </c>
      <c r="D166" s="8" t="n">
        <v>1</v>
      </c>
      <c r="E166" s="9" t="n">
        <f aca="false">IF(D166&lt;C166,D166+1,D166)-C166</f>
        <v>0</v>
      </c>
      <c r="G166" s="10" t="n">
        <v>30</v>
      </c>
      <c r="I166" s="10" t="n">
        <f aca="false">SUM(E166*G166)*24</f>
        <v>0</v>
      </c>
      <c r="K166" s="6"/>
      <c r="M166" s="0" t="n">
        <v>1</v>
      </c>
      <c r="N166" s="4" t="n">
        <v>0</v>
      </c>
      <c r="O166" s="7" t="n">
        <v>0</v>
      </c>
      <c r="P166" s="4" t="n">
        <f aca="false">SUM(N166*O166)*M166</f>
        <v>0</v>
      </c>
    </row>
    <row r="167" customFormat="false" ht="15" hidden="false" customHeight="false" outlineLevel="0" collapsed="false">
      <c r="B167" s="3"/>
      <c r="C167" s="8" t="n">
        <v>1</v>
      </c>
      <c r="D167" s="8" t="n">
        <v>1</v>
      </c>
      <c r="E167" s="9" t="n">
        <f aca="false">IF(D167&lt;C167,D167+1,D167)-C167</f>
        <v>0</v>
      </c>
      <c r="G167" s="10" t="n">
        <v>30</v>
      </c>
      <c r="I167" s="10" t="n">
        <f aca="false">SUM(E167*G167)*24</f>
        <v>0</v>
      </c>
      <c r="K167" s="6"/>
      <c r="M167" s="0" t="n">
        <v>1</v>
      </c>
      <c r="N167" s="4" t="n">
        <v>0</v>
      </c>
      <c r="O167" s="7" t="n">
        <v>0</v>
      </c>
      <c r="P167" s="4" t="n">
        <f aca="false">SUM(N167*O167)*M167</f>
        <v>0</v>
      </c>
    </row>
    <row r="168" customFormat="false" ht="15" hidden="false" customHeight="false" outlineLevel="0" collapsed="false">
      <c r="B168" s="3"/>
      <c r="C168" s="8" t="n">
        <v>1</v>
      </c>
      <c r="D168" s="8" t="n">
        <v>1</v>
      </c>
      <c r="E168" s="9" t="n">
        <f aca="false">IF(D168&lt;C168,D168+1,D168)-C168</f>
        <v>0</v>
      </c>
      <c r="G168" s="10" t="n">
        <v>30</v>
      </c>
      <c r="I168" s="10" t="n">
        <f aca="false">SUM(E168*G168)*24</f>
        <v>0</v>
      </c>
      <c r="K168" s="6"/>
      <c r="M168" s="0" t="n">
        <v>1</v>
      </c>
      <c r="N168" s="4" t="n">
        <v>0</v>
      </c>
      <c r="O168" s="7" t="n">
        <v>0</v>
      </c>
      <c r="P168" s="4" t="n">
        <f aca="false">SUM(N168*O168)*M168</f>
        <v>0</v>
      </c>
    </row>
    <row r="169" customFormat="false" ht="15" hidden="false" customHeight="false" outlineLevel="0" collapsed="false">
      <c r="B169" s="3"/>
      <c r="C169" s="8" t="n">
        <v>1</v>
      </c>
      <c r="D169" s="8" t="n">
        <v>1</v>
      </c>
      <c r="E169" s="9" t="n">
        <f aca="false">IF(D169&lt;C169,D169+1,D169)-C169</f>
        <v>0</v>
      </c>
      <c r="G169" s="10" t="n">
        <v>30</v>
      </c>
      <c r="I169" s="10" t="n">
        <f aca="false">SUM(E169*G169)*24</f>
        <v>0</v>
      </c>
      <c r="K169" s="6"/>
      <c r="M169" s="0" t="n">
        <v>1</v>
      </c>
      <c r="N169" s="4" t="n">
        <v>0</v>
      </c>
      <c r="O169" s="7" t="n">
        <v>0</v>
      </c>
      <c r="P169" s="4" t="n">
        <f aca="false">SUM(N169*O169)*M169</f>
        <v>0</v>
      </c>
    </row>
    <row r="170" customFormat="false" ht="15" hidden="false" customHeight="false" outlineLevel="0" collapsed="false">
      <c r="B170" s="3"/>
      <c r="C170" s="8" t="n">
        <v>1</v>
      </c>
      <c r="D170" s="8" t="n">
        <v>1</v>
      </c>
      <c r="E170" s="9" t="n">
        <f aca="false">IF(D170&lt;C170,D170+1,D170)-C170</f>
        <v>0</v>
      </c>
      <c r="G170" s="10" t="n">
        <v>30</v>
      </c>
      <c r="I170" s="10" t="n">
        <f aca="false">SUM(E170*G170)*24</f>
        <v>0</v>
      </c>
      <c r="K170" s="6"/>
      <c r="M170" s="0" t="n">
        <v>1</v>
      </c>
      <c r="N170" s="4" t="n">
        <v>0</v>
      </c>
      <c r="O170" s="7" t="n">
        <v>0</v>
      </c>
      <c r="P170" s="4" t="n">
        <f aca="false">SUM(N170*O170)*M170</f>
        <v>0</v>
      </c>
    </row>
    <row r="171" customFormat="false" ht="15" hidden="false" customHeight="false" outlineLevel="0" collapsed="false">
      <c r="B171" s="3"/>
      <c r="C171" s="8" t="n">
        <v>1</v>
      </c>
      <c r="D171" s="8" t="n">
        <v>1</v>
      </c>
      <c r="E171" s="9" t="n">
        <f aca="false">IF(D171&lt;C171,D171+1,D171)-C171</f>
        <v>0</v>
      </c>
      <c r="G171" s="10" t="n">
        <v>30</v>
      </c>
      <c r="I171" s="10" t="n">
        <f aca="false">SUM(E171*G171)*24</f>
        <v>0</v>
      </c>
      <c r="K171" s="6"/>
      <c r="M171" s="0" t="n">
        <v>1</v>
      </c>
      <c r="N171" s="4" t="n">
        <v>0</v>
      </c>
      <c r="O171" s="7" t="n">
        <v>0</v>
      </c>
      <c r="P171" s="4" t="n">
        <f aca="false">SUM(N171*O171)*M171</f>
        <v>0</v>
      </c>
    </row>
    <row r="172" customFormat="false" ht="15" hidden="false" customHeight="false" outlineLevel="0" collapsed="false">
      <c r="B172" s="3"/>
      <c r="C172" s="8" t="n">
        <v>1</v>
      </c>
      <c r="D172" s="8" t="n">
        <v>1</v>
      </c>
      <c r="E172" s="9" t="n">
        <f aca="false">IF(D172&lt;C172,D172+1,D172)-C172</f>
        <v>0</v>
      </c>
      <c r="G172" s="10" t="n">
        <v>30</v>
      </c>
      <c r="I172" s="10" t="n">
        <f aca="false">SUM(E172*G172)*24</f>
        <v>0</v>
      </c>
      <c r="K172" s="6"/>
      <c r="M172" s="0" t="n">
        <v>1</v>
      </c>
      <c r="N172" s="4" t="n">
        <v>0</v>
      </c>
      <c r="O172" s="7" t="n">
        <v>0</v>
      </c>
      <c r="P172" s="4" t="n">
        <f aca="false">SUM(N172*O172)*M172</f>
        <v>0</v>
      </c>
    </row>
    <row r="173" customFormat="false" ht="15" hidden="false" customHeight="false" outlineLevel="0" collapsed="false">
      <c r="B173" s="3"/>
      <c r="C173" s="8" t="n">
        <v>1</v>
      </c>
      <c r="D173" s="8" t="n">
        <v>1</v>
      </c>
      <c r="E173" s="9" t="n">
        <f aca="false">IF(D173&lt;C173,D173+1,D173)-C173</f>
        <v>0</v>
      </c>
      <c r="G173" s="10" t="n">
        <v>30</v>
      </c>
      <c r="I173" s="10" t="n">
        <f aca="false">SUM(E173*G173)*24</f>
        <v>0</v>
      </c>
      <c r="K173" s="6"/>
      <c r="M173" s="0" t="n">
        <v>1</v>
      </c>
      <c r="N173" s="4" t="n">
        <v>0</v>
      </c>
      <c r="O173" s="7" t="n">
        <v>0</v>
      </c>
      <c r="P173" s="4" t="n">
        <f aca="false">SUM(N173*O173)*M173</f>
        <v>0</v>
      </c>
    </row>
    <row r="174" customFormat="false" ht="15" hidden="false" customHeight="false" outlineLevel="0" collapsed="false">
      <c r="B174" s="3"/>
      <c r="C174" s="8" t="n">
        <v>1</v>
      </c>
      <c r="D174" s="8" t="n">
        <v>1</v>
      </c>
      <c r="E174" s="9" t="n">
        <f aca="false">IF(D174&lt;C174,D174+1,D174)-C174</f>
        <v>0</v>
      </c>
      <c r="G174" s="10" t="n">
        <v>30</v>
      </c>
      <c r="I174" s="10" t="n">
        <f aca="false">SUM(E174*G174)*24</f>
        <v>0</v>
      </c>
      <c r="K174" s="6"/>
      <c r="M174" s="0" t="n">
        <v>1</v>
      </c>
      <c r="N174" s="4" t="n">
        <v>0</v>
      </c>
      <c r="O174" s="7" t="n">
        <v>0</v>
      </c>
      <c r="P174" s="4" t="n">
        <f aca="false">SUM(N174*O174)*M174</f>
        <v>0</v>
      </c>
    </row>
    <row r="175" customFormat="false" ht="15" hidden="false" customHeight="false" outlineLevel="0" collapsed="false">
      <c r="B175" s="3"/>
      <c r="C175" s="8" t="n">
        <v>1</v>
      </c>
      <c r="D175" s="8" t="n">
        <v>1</v>
      </c>
      <c r="E175" s="9" t="n">
        <f aca="false">IF(D175&lt;C175,D175+1,D175)-C175</f>
        <v>0</v>
      </c>
      <c r="G175" s="10" t="n">
        <v>30</v>
      </c>
      <c r="I175" s="10" t="n">
        <f aca="false">SUM(E175*G175)*24</f>
        <v>0</v>
      </c>
      <c r="K175" s="6"/>
      <c r="M175" s="0" t="n">
        <v>1</v>
      </c>
      <c r="N175" s="4" t="n">
        <v>0</v>
      </c>
      <c r="O175" s="7" t="n">
        <v>0</v>
      </c>
      <c r="P175" s="4" t="n">
        <f aca="false">SUM(N175*O175)*M175</f>
        <v>0</v>
      </c>
    </row>
    <row r="176" customFormat="false" ht="15" hidden="false" customHeight="false" outlineLevel="0" collapsed="false">
      <c r="B176" s="3"/>
      <c r="C176" s="8" t="n">
        <v>1</v>
      </c>
      <c r="D176" s="8" t="n">
        <v>1</v>
      </c>
      <c r="E176" s="9" t="n">
        <f aca="false">IF(D176&lt;C176,D176+1,D176)-C176</f>
        <v>0</v>
      </c>
      <c r="G176" s="10" t="n">
        <v>30</v>
      </c>
      <c r="I176" s="10" t="n">
        <f aca="false">SUM(E176*G176)*24</f>
        <v>0</v>
      </c>
      <c r="K176" s="6"/>
      <c r="M176" s="0" t="n">
        <v>1</v>
      </c>
      <c r="N176" s="4" t="n">
        <v>0</v>
      </c>
      <c r="O176" s="7" t="n">
        <v>0</v>
      </c>
      <c r="P176" s="4" t="n">
        <f aca="false">SUM(N176*O176)*M176</f>
        <v>0</v>
      </c>
    </row>
    <row r="177" customFormat="false" ht="15" hidden="false" customHeight="false" outlineLevel="0" collapsed="false">
      <c r="B177" s="3"/>
      <c r="C177" s="8" t="n">
        <v>1</v>
      </c>
      <c r="D177" s="8" t="n">
        <v>1</v>
      </c>
      <c r="E177" s="9" t="n">
        <f aca="false">IF(D177&lt;C177,D177+1,D177)-C177</f>
        <v>0</v>
      </c>
      <c r="G177" s="10" t="n">
        <v>30</v>
      </c>
      <c r="I177" s="10" t="n">
        <f aca="false">SUM(E177*G177)*24</f>
        <v>0</v>
      </c>
      <c r="K177" s="6"/>
      <c r="M177" s="0" t="n">
        <v>1</v>
      </c>
      <c r="N177" s="4" t="n">
        <v>0</v>
      </c>
      <c r="O177" s="7" t="n">
        <v>0</v>
      </c>
      <c r="P177" s="4" t="n">
        <f aca="false">SUM(N177*O177)*M177</f>
        <v>0</v>
      </c>
    </row>
    <row r="178" customFormat="false" ht="15" hidden="false" customHeight="false" outlineLevel="0" collapsed="false">
      <c r="B178" s="3"/>
      <c r="C178" s="8" t="n">
        <v>1</v>
      </c>
      <c r="D178" s="8" t="n">
        <v>1</v>
      </c>
      <c r="E178" s="9" t="n">
        <f aca="false">IF(D178&lt;C178,D178+1,D178)-C178</f>
        <v>0</v>
      </c>
      <c r="G178" s="10" t="n">
        <v>30</v>
      </c>
      <c r="I178" s="10" t="n">
        <f aca="false">SUM(E178*G178)*24</f>
        <v>0</v>
      </c>
      <c r="K178" s="6"/>
      <c r="M178" s="0" t="n">
        <v>1</v>
      </c>
      <c r="N178" s="4" t="n">
        <v>0</v>
      </c>
      <c r="O178" s="7" t="n">
        <v>0</v>
      </c>
      <c r="P178" s="4" t="n">
        <f aca="false">SUM(N178*O178)*M178</f>
        <v>0</v>
      </c>
    </row>
    <row r="179" customFormat="false" ht="15" hidden="false" customHeight="false" outlineLevel="0" collapsed="false">
      <c r="B179" s="3"/>
      <c r="C179" s="8" t="n">
        <v>1</v>
      </c>
      <c r="D179" s="8" t="n">
        <v>1</v>
      </c>
      <c r="E179" s="9" t="n">
        <f aca="false">IF(D179&lt;C179,D179+1,D179)-C179</f>
        <v>0</v>
      </c>
      <c r="G179" s="10" t="n">
        <v>30</v>
      </c>
      <c r="I179" s="10" t="n">
        <f aca="false">SUM(E179*G179)*24</f>
        <v>0</v>
      </c>
      <c r="K179" s="6"/>
      <c r="M179" s="0" t="n">
        <v>1</v>
      </c>
      <c r="N179" s="4" t="n">
        <v>0</v>
      </c>
      <c r="O179" s="7" t="n">
        <v>0</v>
      </c>
      <c r="P179" s="4" t="n">
        <f aca="false">SUM(N179*O179)*M179</f>
        <v>0</v>
      </c>
    </row>
    <row r="180" customFormat="false" ht="15" hidden="false" customHeight="false" outlineLevel="0" collapsed="false">
      <c r="B180" s="3"/>
      <c r="C180" s="8" t="n">
        <v>1</v>
      </c>
      <c r="D180" s="8" t="n">
        <v>1</v>
      </c>
      <c r="E180" s="9" t="n">
        <f aca="false">IF(D180&lt;C180,D180+1,D180)-C180</f>
        <v>0</v>
      </c>
      <c r="G180" s="10" t="n">
        <v>30</v>
      </c>
      <c r="I180" s="10" t="n">
        <f aca="false">SUM(E180*G180)*24</f>
        <v>0</v>
      </c>
      <c r="K180" s="6"/>
      <c r="M180" s="0" t="n">
        <v>1</v>
      </c>
      <c r="N180" s="4" t="n">
        <v>0</v>
      </c>
      <c r="O180" s="7" t="n">
        <v>0</v>
      </c>
      <c r="P180" s="4" t="n">
        <f aca="false">SUM(N180*O180)*M180</f>
        <v>0</v>
      </c>
    </row>
    <row r="181" customFormat="false" ht="15" hidden="false" customHeight="false" outlineLevel="0" collapsed="false">
      <c r="B181" s="3"/>
      <c r="C181" s="8" t="n">
        <v>1</v>
      </c>
      <c r="D181" s="8" t="n">
        <v>1</v>
      </c>
      <c r="E181" s="9" t="n">
        <f aca="false">IF(D181&lt;C181,D181+1,D181)-C181</f>
        <v>0</v>
      </c>
      <c r="G181" s="10" t="n">
        <v>30</v>
      </c>
      <c r="I181" s="10" t="n">
        <f aca="false">SUM(E181*G181)*24</f>
        <v>0</v>
      </c>
      <c r="K181" s="6"/>
      <c r="M181" s="0" t="n">
        <v>1</v>
      </c>
      <c r="N181" s="4" t="n">
        <v>0</v>
      </c>
      <c r="O181" s="7" t="n">
        <v>0</v>
      </c>
      <c r="P181" s="4" t="n">
        <f aca="false">SUM(N181*O181)*M181</f>
        <v>0</v>
      </c>
    </row>
    <row r="182" customFormat="false" ht="15" hidden="false" customHeight="false" outlineLevel="0" collapsed="false">
      <c r="B182" s="3"/>
      <c r="C182" s="8" t="n">
        <v>1</v>
      </c>
      <c r="D182" s="8" t="n">
        <v>1</v>
      </c>
      <c r="E182" s="9" t="n">
        <f aca="false">IF(D182&lt;C182,D182+1,D182)-C182</f>
        <v>0</v>
      </c>
      <c r="G182" s="10" t="n">
        <v>30</v>
      </c>
      <c r="I182" s="10" t="n">
        <f aca="false">SUM(E182*G182)*24</f>
        <v>0</v>
      </c>
      <c r="K182" s="6"/>
      <c r="M182" s="0" t="n">
        <v>1</v>
      </c>
      <c r="N182" s="4" t="n">
        <v>0</v>
      </c>
      <c r="O182" s="7" t="n">
        <v>0</v>
      </c>
      <c r="P182" s="4" t="n">
        <f aca="false">SUM(N182*O182)*M182</f>
        <v>0</v>
      </c>
    </row>
    <row r="183" customFormat="false" ht="15" hidden="false" customHeight="false" outlineLevel="0" collapsed="false">
      <c r="B183" s="3"/>
      <c r="C183" s="8" t="n">
        <v>1</v>
      </c>
      <c r="D183" s="8" t="n">
        <v>1</v>
      </c>
      <c r="E183" s="9" t="n">
        <f aca="false">IF(D183&lt;C183,D183+1,D183)-C183</f>
        <v>0</v>
      </c>
      <c r="G183" s="10" t="n">
        <v>30</v>
      </c>
      <c r="I183" s="10" t="n">
        <f aca="false">SUM(E183*G183)*24</f>
        <v>0</v>
      </c>
      <c r="K183" s="6"/>
      <c r="M183" s="0" t="n">
        <v>1</v>
      </c>
      <c r="N183" s="4" t="n">
        <v>0</v>
      </c>
      <c r="O183" s="7" t="n">
        <v>0</v>
      </c>
      <c r="P183" s="4" t="n">
        <f aca="false">SUM(N183*O183)*M183</f>
        <v>0</v>
      </c>
    </row>
    <row r="184" customFormat="false" ht="15" hidden="false" customHeight="false" outlineLevel="0" collapsed="false">
      <c r="B184" s="3"/>
      <c r="C184" s="8" t="n">
        <v>1</v>
      </c>
      <c r="D184" s="8" t="n">
        <v>1</v>
      </c>
      <c r="E184" s="9" t="n">
        <f aca="false">IF(D184&lt;C184,D184+1,D184)-C184</f>
        <v>0</v>
      </c>
      <c r="G184" s="10" t="n">
        <v>30</v>
      </c>
      <c r="I184" s="10" t="n">
        <f aca="false">SUM(E184*G184)*24</f>
        <v>0</v>
      </c>
      <c r="K184" s="6"/>
      <c r="M184" s="0" t="n">
        <v>1</v>
      </c>
      <c r="N184" s="4" t="n">
        <v>0</v>
      </c>
      <c r="O184" s="7" t="n">
        <v>0</v>
      </c>
      <c r="P184" s="4" t="n">
        <f aca="false">SUM(N184*O184)*M184</f>
        <v>0</v>
      </c>
    </row>
    <row r="185" customFormat="false" ht="15" hidden="false" customHeight="false" outlineLevel="0" collapsed="false">
      <c r="B185" s="3"/>
      <c r="C185" s="8" t="n">
        <v>1</v>
      </c>
      <c r="D185" s="8" t="n">
        <v>1</v>
      </c>
      <c r="E185" s="9" t="n">
        <f aca="false">IF(D185&lt;C185,D185+1,D185)-C185</f>
        <v>0</v>
      </c>
      <c r="G185" s="10" t="n">
        <v>30</v>
      </c>
      <c r="I185" s="10" t="n">
        <f aca="false">SUM(E185*G185)*24</f>
        <v>0</v>
      </c>
      <c r="K185" s="6"/>
      <c r="M185" s="0" t="n">
        <v>1</v>
      </c>
      <c r="N185" s="4" t="n">
        <v>0</v>
      </c>
      <c r="O185" s="7" t="n">
        <v>0</v>
      </c>
      <c r="P185" s="4" t="n">
        <f aca="false">SUM(N185*O185)*M185</f>
        <v>0</v>
      </c>
    </row>
    <row r="186" customFormat="false" ht="15" hidden="false" customHeight="false" outlineLevel="0" collapsed="false">
      <c r="B186" s="3"/>
      <c r="C186" s="8" t="n">
        <v>1</v>
      </c>
      <c r="D186" s="8" t="n">
        <v>1</v>
      </c>
      <c r="E186" s="9" t="n">
        <f aca="false">IF(D186&lt;C186,D186+1,D186)-C186</f>
        <v>0</v>
      </c>
      <c r="G186" s="10" t="n">
        <v>30</v>
      </c>
      <c r="I186" s="10" t="n">
        <f aca="false">SUM(E186*G186)*24</f>
        <v>0</v>
      </c>
      <c r="K186" s="6"/>
      <c r="M186" s="0" t="n">
        <v>1</v>
      </c>
      <c r="N186" s="4" t="n">
        <v>0</v>
      </c>
      <c r="O186" s="7" t="n">
        <v>0</v>
      </c>
      <c r="P186" s="4" t="n">
        <f aca="false">SUM(N186*O186)*M186</f>
        <v>0</v>
      </c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9" min="9" style="0" width="11.13"/>
    <col collapsed="false" customWidth="true" hidden="false" outlineLevel="0" max="10" min="10" style="0" width="20.99"/>
    <col collapsed="false" customWidth="true" hidden="false" outlineLevel="0" max="12" min="12" style="0" width="19.85"/>
    <col collapsed="false" customWidth="true" hidden="false" outlineLevel="0" max="13" min="13" style="0" width="14.41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28"/>
    <col collapsed="false" customWidth="true" hidden="false" outlineLevel="0" max="19" min="19" style="0" width="9.14"/>
  </cols>
  <sheetData>
    <row r="1" customFormat="false" ht="15" hidden="false" customHeight="false" outlineLevel="0" collapsed="false">
      <c r="D1" s="1" t="s">
        <v>22</v>
      </c>
      <c r="E1" s="1"/>
      <c r="F1" s="1"/>
      <c r="K1" s="2"/>
    </row>
    <row r="2" customFormat="false" ht="15" hidden="false" customHeight="false" outlineLevel="0" collapsed="false">
      <c r="D2" s="3"/>
      <c r="E2" s="3"/>
      <c r="F2" s="3"/>
      <c r="K2" s="2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F3" s="0" t="s">
        <v>5</v>
      </c>
      <c r="K3" s="2"/>
    </row>
    <row r="4" customFormat="false" ht="15" hidden="false" customHeight="false" outlineLevel="0" collapsed="false">
      <c r="B4" s="4" t="n">
        <f aca="false">J53</f>
        <v>0</v>
      </c>
      <c r="C4" s="4" t="n">
        <f aca="false">R15</f>
        <v>0</v>
      </c>
      <c r="D4" s="4" t="n">
        <f aca="false">SUM(B4:C4)</f>
        <v>0</v>
      </c>
      <c r="K4" s="2"/>
    </row>
    <row r="5" customFormat="false" ht="15" hidden="false" customHeight="false" outlineLevel="0" collapsed="false">
      <c r="B5" s="4" t="n">
        <f aca="false">J15</f>
        <v>0</v>
      </c>
      <c r="C5" s="4" t="n">
        <f aca="false">R58</f>
        <v>0</v>
      </c>
      <c r="D5" s="4" t="n">
        <f aca="false">SUM(B5:C5)</f>
        <v>0</v>
      </c>
      <c r="F5" s="4" t="n">
        <f aca="false">SUM(D4:D8)</f>
        <v>0</v>
      </c>
      <c r="K5" s="2"/>
    </row>
    <row r="6" customFormat="false" ht="15" hidden="false" customHeight="false" outlineLevel="0" collapsed="false">
      <c r="B6" s="4" t="n">
        <f aca="false">J86</f>
        <v>0</v>
      </c>
      <c r="C6" s="4" t="n">
        <f aca="false">R91</f>
        <v>0</v>
      </c>
      <c r="D6" s="4" t="n">
        <f aca="false">SUM(B6:C6)</f>
        <v>0</v>
      </c>
      <c r="K6" s="2"/>
    </row>
    <row r="7" customFormat="false" ht="15" hidden="false" customHeight="false" outlineLevel="0" collapsed="false">
      <c r="B7" s="4" t="n">
        <f aca="false">J119</f>
        <v>0</v>
      </c>
      <c r="C7" s="4" t="n">
        <f aca="false">R124</f>
        <v>0</v>
      </c>
      <c r="D7" s="4" t="n">
        <f aca="false">SUM(B7:C7)</f>
        <v>0</v>
      </c>
      <c r="K7" s="2"/>
    </row>
    <row r="8" customFormat="false" ht="15" hidden="false" customHeight="false" outlineLevel="0" collapsed="false">
      <c r="B8" s="4" t="n">
        <f aca="false">J152</f>
        <v>0</v>
      </c>
      <c r="C8" s="4" t="n">
        <f aca="false">R157</f>
        <v>0</v>
      </c>
      <c r="D8" s="4" t="n">
        <f aca="false">SUM(B8:C8)</f>
        <v>0</v>
      </c>
      <c r="K8" s="2"/>
    </row>
    <row r="9" customFormat="false" ht="15" hidden="false" customHeight="false" outlineLevel="0" collapsed="false">
      <c r="B9" s="4"/>
      <c r="C9" s="4"/>
      <c r="D9" s="4"/>
      <c r="K9" s="2"/>
    </row>
    <row r="10" customFormat="false" ht="15" hidden="false" customHeight="false" outlineLevel="0" collapsed="false">
      <c r="A10" s="0" t="s">
        <v>6</v>
      </c>
      <c r="B10" s="4" t="n">
        <f aca="false">SUM(B4:B8)</f>
        <v>0</v>
      </c>
      <c r="C10" s="4" t="n">
        <f aca="false">SUM(C4:C8)</f>
        <v>0</v>
      </c>
      <c r="D10" s="4"/>
      <c r="K10" s="2"/>
    </row>
    <row r="11" customFormat="false" ht="15" hidden="false" customHeight="false" outlineLevel="0" collapsed="false">
      <c r="B11" s="4"/>
      <c r="C11" s="4"/>
      <c r="D11" s="4"/>
      <c r="K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0" t="s">
        <v>1</v>
      </c>
      <c r="B13" s="3" t="s">
        <v>7</v>
      </c>
      <c r="C13" s="0" t="s">
        <v>8</v>
      </c>
      <c r="D13" s="0" t="s">
        <v>9</v>
      </c>
      <c r="E13" s="0" t="s">
        <v>10</v>
      </c>
      <c r="G13" s="0" t="s">
        <v>11</v>
      </c>
      <c r="I13" s="0" t="s">
        <v>12</v>
      </c>
      <c r="J13" s="0" t="s">
        <v>13</v>
      </c>
      <c r="K13" s="6"/>
      <c r="L13" s="0" t="s">
        <v>14</v>
      </c>
      <c r="M13" s="0" t="s">
        <v>15</v>
      </c>
      <c r="N13" s="0" t="s">
        <v>16</v>
      </c>
      <c r="O13" s="0" t="s">
        <v>17</v>
      </c>
      <c r="P13" s="0" t="s">
        <v>18</v>
      </c>
      <c r="R13" s="0" t="s">
        <v>19</v>
      </c>
    </row>
    <row r="14" customFormat="false" ht="15" hidden="false" customHeight="false" outlineLevel="0" collapsed="false">
      <c r="B14" s="3"/>
      <c r="C14" s="8" t="n">
        <v>1</v>
      </c>
      <c r="D14" s="8" t="n">
        <v>1</v>
      </c>
      <c r="E14" s="9" t="n">
        <f aca="false">IF(D14&lt;C14,D14+1,D14)-C14</f>
        <v>0</v>
      </c>
      <c r="G14" s="10" t="n">
        <v>30</v>
      </c>
      <c r="I14" s="10" t="n">
        <f aca="false">SUM(E14*G14)*24</f>
        <v>0</v>
      </c>
      <c r="K14" s="6"/>
      <c r="N14" s="4"/>
      <c r="O14" s="7"/>
      <c r="P14" s="4"/>
    </row>
    <row r="15" customFormat="false" ht="15" hidden="false" customHeight="false" outlineLevel="0" collapsed="false">
      <c r="B15" s="3"/>
      <c r="C15" s="8" t="n">
        <v>1</v>
      </c>
      <c r="D15" s="8" t="n">
        <v>1</v>
      </c>
      <c r="E15" s="9" t="n">
        <f aca="false">IF(D15&lt;C15,D15+1,D15)-C15</f>
        <v>0</v>
      </c>
      <c r="G15" s="10" t="n">
        <v>30</v>
      </c>
      <c r="I15" s="10" t="n">
        <f aca="false">SUM(E15*G15)*24</f>
        <v>0</v>
      </c>
      <c r="J15" s="10" t="n">
        <f aca="false">SUM(I14:I49)</f>
        <v>0</v>
      </c>
      <c r="K15" s="6"/>
      <c r="M15" s="0" t="n">
        <v>1</v>
      </c>
      <c r="N15" s="4" t="n">
        <v>0</v>
      </c>
      <c r="O15" s="7" t="n">
        <v>0</v>
      </c>
      <c r="P15" s="4" t="n">
        <f aca="false">SUM(N15*O15)*M15</f>
        <v>0</v>
      </c>
      <c r="R15" s="4" t="n">
        <f aca="false">SUM(P15:P54)</f>
        <v>0</v>
      </c>
    </row>
    <row r="16" customFormat="false" ht="15" hidden="false" customHeight="false" outlineLevel="0" collapsed="false">
      <c r="B16" s="3"/>
      <c r="C16" s="8" t="n">
        <v>1</v>
      </c>
      <c r="D16" s="8" t="n">
        <v>1</v>
      </c>
      <c r="E16" s="9" t="n">
        <f aca="false">IF(D16&lt;C16,D16+1,D16)-C16</f>
        <v>0</v>
      </c>
      <c r="G16" s="10" t="n">
        <v>30</v>
      </c>
      <c r="I16" s="10" t="n">
        <f aca="false">SUM(E16*G16)*24</f>
        <v>0</v>
      </c>
      <c r="K16" s="6"/>
      <c r="M16" s="0" t="n">
        <v>1</v>
      </c>
      <c r="N16" s="4" t="n">
        <v>0</v>
      </c>
      <c r="O16" s="7" t="n">
        <v>0</v>
      </c>
      <c r="P16" s="4" t="n">
        <f aca="false">SUM(N16*O16)*M16</f>
        <v>0</v>
      </c>
    </row>
    <row r="17" customFormat="false" ht="15" hidden="false" customHeight="false" outlineLevel="0" collapsed="false">
      <c r="B17" s="3"/>
      <c r="C17" s="8" t="n">
        <v>1</v>
      </c>
      <c r="D17" s="8" t="n">
        <v>1</v>
      </c>
      <c r="E17" s="9" t="n">
        <f aca="false">IF(D17&lt;C17,D17+1,D17)-C17</f>
        <v>0</v>
      </c>
      <c r="G17" s="10" t="n">
        <v>30</v>
      </c>
      <c r="I17" s="10" t="n">
        <f aca="false">SUM(E17*G17)*24</f>
        <v>0</v>
      </c>
      <c r="K17" s="6"/>
      <c r="M17" s="0" t="n">
        <v>1</v>
      </c>
      <c r="N17" s="4" t="n">
        <v>0</v>
      </c>
      <c r="O17" s="7" t="n">
        <v>0</v>
      </c>
      <c r="P17" s="4" t="n">
        <f aca="false">SUM(N17*O17)*M17</f>
        <v>0</v>
      </c>
    </row>
    <row r="18" customFormat="false" ht="15" hidden="false" customHeight="false" outlineLevel="0" collapsed="false">
      <c r="B18" s="3"/>
      <c r="C18" s="8" t="n">
        <v>1</v>
      </c>
      <c r="D18" s="8" t="n">
        <v>1</v>
      </c>
      <c r="E18" s="9" t="n">
        <f aca="false">IF(D18&lt;C18,D18+1,D18)-C18</f>
        <v>0</v>
      </c>
      <c r="G18" s="10" t="n">
        <v>30</v>
      </c>
      <c r="I18" s="10" t="n">
        <f aca="false">SUM(E18*G18)*24</f>
        <v>0</v>
      </c>
      <c r="K18" s="6"/>
      <c r="M18" s="0" t="n">
        <v>1</v>
      </c>
      <c r="N18" s="4" t="n">
        <v>0</v>
      </c>
      <c r="O18" s="7" t="n">
        <v>0</v>
      </c>
      <c r="P18" s="4" t="n">
        <f aca="false">SUM(N18*O18)*M18</f>
        <v>0</v>
      </c>
    </row>
    <row r="19" customFormat="false" ht="15" hidden="false" customHeight="false" outlineLevel="0" collapsed="false">
      <c r="B19" s="3"/>
      <c r="C19" s="8" t="n">
        <v>1</v>
      </c>
      <c r="D19" s="8" t="n">
        <v>1</v>
      </c>
      <c r="E19" s="9" t="n">
        <f aca="false">IF(D19&lt;C19,D19+1,D19)-C19</f>
        <v>0</v>
      </c>
      <c r="G19" s="10" t="n">
        <v>30</v>
      </c>
      <c r="I19" s="10" t="n">
        <f aca="false">SUM(E19*G19)*24</f>
        <v>0</v>
      </c>
      <c r="K19" s="6"/>
      <c r="M19" s="0" t="n">
        <v>1</v>
      </c>
      <c r="N19" s="4" t="n">
        <v>0</v>
      </c>
      <c r="O19" s="7" t="n">
        <v>0</v>
      </c>
      <c r="P19" s="4" t="n">
        <f aca="false">SUM(N19*O19)*M19</f>
        <v>0</v>
      </c>
    </row>
    <row r="20" customFormat="false" ht="15" hidden="false" customHeight="false" outlineLevel="0" collapsed="false">
      <c r="B20" s="3"/>
      <c r="C20" s="8" t="n">
        <v>1</v>
      </c>
      <c r="D20" s="8" t="n">
        <v>1</v>
      </c>
      <c r="E20" s="9" t="n">
        <f aca="false">IF(D20&lt;C20,D20+1,D20)-C20</f>
        <v>0</v>
      </c>
      <c r="G20" s="10" t="n">
        <v>30</v>
      </c>
      <c r="I20" s="10" t="n">
        <f aca="false">SUM(E20*G20)*24</f>
        <v>0</v>
      </c>
      <c r="K20" s="6"/>
      <c r="M20" s="0" t="n">
        <v>1</v>
      </c>
      <c r="N20" s="4" t="n">
        <v>0</v>
      </c>
      <c r="O20" s="7" t="n">
        <v>0</v>
      </c>
      <c r="P20" s="4" t="n">
        <f aca="false">SUM(N20*O20)*M20</f>
        <v>0</v>
      </c>
    </row>
    <row r="21" customFormat="false" ht="15" hidden="false" customHeight="false" outlineLevel="0" collapsed="false">
      <c r="B21" s="3"/>
      <c r="C21" s="8" t="n">
        <v>1</v>
      </c>
      <c r="D21" s="8" t="n">
        <v>1</v>
      </c>
      <c r="E21" s="9" t="n">
        <f aca="false">IF(D21&lt;C21,D21+1,D21)-C21</f>
        <v>0</v>
      </c>
      <c r="G21" s="10" t="n">
        <v>30</v>
      </c>
      <c r="I21" s="10" t="n">
        <f aca="false">SUM(E21*G21)*24</f>
        <v>0</v>
      </c>
      <c r="K21" s="6"/>
      <c r="M21" s="0" t="n">
        <v>1</v>
      </c>
      <c r="N21" s="4" t="n">
        <v>0</v>
      </c>
      <c r="O21" s="7" t="n">
        <v>0</v>
      </c>
      <c r="P21" s="4" t="n">
        <f aca="false">SUM(N21*O21)*M21</f>
        <v>0</v>
      </c>
    </row>
    <row r="22" customFormat="false" ht="15" hidden="false" customHeight="false" outlineLevel="0" collapsed="false">
      <c r="B22" s="3"/>
      <c r="C22" s="8" t="n">
        <v>1</v>
      </c>
      <c r="D22" s="8" t="n">
        <v>1</v>
      </c>
      <c r="E22" s="9" t="n">
        <f aca="false">IF(D22&lt;C22,D22+1,D22)-C22</f>
        <v>0</v>
      </c>
      <c r="G22" s="10" t="n">
        <v>30</v>
      </c>
      <c r="I22" s="10" t="n">
        <f aca="false">SUM(E22*G22)*24</f>
        <v>0</v>
      </c>
      <c r="K22" s="6"/>
      <c r="M22" s="0" t="n">
        <v>1</v>
      </c>
      <c r="N22" s="4" t="n">
        <v>0</v>
      </c>
      <c r="O22" s="7" t="n">
        <v>0</v>
      </c>
      <c r="P22" s="4" t="n">
        <f aca="false">SUM(N22*O22)*M22</f>
        <v>0</v>
      </c>
    </row>
    <row r="23" customFormat="false" ht="15" hidden="false" customHeight="false" outlineLevel="0" collapsed="false">
      <c r="B23" s="3"/>
      <c r="C23" s="8" t="n">
        <v>1</v>
      </c>
      <c r="D23" s="8" t="n">
        <v>1</v>
      </c>
      <c r="E23" s="9" t="n">
        <f aca="false">IF(D23&lt;C23,D23+1,D23)-C23</f>
        <v>0</v>
      </c>
      <c r="G23" s="10" t="n">
        <v>30</v>
      </c>
      <c r="I23" s="10" t="n">
        <f aca="false">SUM(E23*G23)*24</f>
        <v>0</v>
      </c>
      <c r="K23" s="6"/>
      <c r="M23" s="0" t="n">
        <v>1</v>
      </c>
      <c r="N23" s="4" t="n">
        <v>0</v>
      </c>
      <c r="O23" s="7" t="n">
        <v>0</v>
      </c>
      <c r="P23" s="4" t="n">
        <f aca="false">SUM(N23*O23)*M23</f>
        <v>0</v>
      </c>
    </row>
    <row r="24" customFormat="false" ht="15" hidden="false" customHeight="false" outlineLevel="0" collapsed="false">
      <c r="B24" s="3"/>
      <c r="C24" s="8" t="n">
        <v>1</v>
      </c>
      <c r="D24" s="8" t="n">
        <v>1</v>
      </c>
      <c r="E24" s="9" t="n">
        <f aca="false">IF(D24&lt;C24,D24+1,D24)-C24</f>
        <v>0</v>
      </c>
      <c r="G24" s="10" t="n">
        <v>30</v>
      </c>
      <c r="I24" s="10" t="n">
        <f aca="false">SUM(E24*G24)*24</f>
        <v>0</v>
      </c>
      <c r="K24" s="6"/>
      <c r="M24" s="0" t="n">
        <v>1</v>
      </c>
      <c r="N24" s="4" t="n">
        <v>0</v>
      </c>
      <c r="O24" s="7" t="n">
        <v>0</v>
      </c>
      <c r="P24" s="4" t="n">
        <f aca="false">SUM(N24*O24)*M24</f>
        <v>0</v>
      </c>
    </row>
    <row r="25" customFormat="false" ht="15" hidden="false" customHeight="false" outlineLevel="0" collapsed="false">
      <c r="B25" s="3"/>
      <c r="C25" s="8" t="n">
        <v>1</v>
      </c>
      <c r="D25" s="8" t="n">
        <v>1</v>
      </c>
      <c r="E25" s="9" t="n">
        <f aca="false">IF(D25&lt;C25,D25+1,D25)-C25</f>
        <v>0</v>
      </c>
      <c r="G25" s="10" t="n">
        <v>30</v>
      </c>
      <c r="I25" s="10" t="n">
        <f aca="false">SUM(E25*G25)*24</f>
        <v>0</v>
      </c>
      <c r="K25" s="6"/>
      <c r="M25" s="0" t="n">
        <v>1</v>
      </c>
      <c r="N25" s="4" t="n">
        <v>0</v>
      </c>
      <c r="O25" s="7" t="n">
        <v>0</v>
      </c>
      <c r="P25" s="4" t="n">
        <f aca="false">SUM(N25*O25)*M25</f>
        <v>0</v>
      </c>
    </row>
    <row r="26" customFormat="false" ht="15" hidden="false" customHeight="false" outlineLevel="0" collapsed="false">
      <c r="B26" s="3"/>
      <c r="C26" s="8" t="n">
        <v>1</v>
      </c>
      <c r="D26" s="8" t="n">
        <v>1</v>
      </c>
      <c r="E26" s="9" t="n">
        <f aca="false">IF(D26&lt;C26,D26+1,D26)-C26</f>
        <v>0</v>
      </c>
      <c r="G26" s="10" t="n">
        <v>30</v>
      </c>
      <c r="I26" s="10" t="n">
        <f aca="false">SUM(E26*G26)*24</f>
        <v>0</v>
      </c>
      <c r="K26" s="6"/>
      <c r="M26" s="0" t="n">
        <v>1</v>
      </c>
      <c r="N26" s="4" t="n">
        <v>0</v>
      </c>
      <c r="O26" s="7" t="n">
        <v>0</v>
      </c>
      <c r="P26" s="4" t="n">
        <f aca="false">SUM(N26*O26)*M26</f>
        <v>0</v>
      </c>
    </row>
    <row r="27" customFormat="false" ht="15" hidden="false" customHeight="false" outlineLevel="0" collapsed="false">
      <c r="B27" s="3"/>
      <c r="C27" s="8" t="n">
        <v>1</v>
      </c>
      <c r="D27" s="8" t="n">
        <v>1</v>
      </c>
      <c r="E27" s="9" t="n">
        <f aca="false">IF(D27&lt;C27,D27+1,D27)-C27</f>
        <v>0</v>
      </c>
      <c r="G27" s="10" t="n">
        <v>30</v>
      </c>
      <c r="I27" s="10" t="n">
        <f aca="false">SUM(E27*G27)*24</f>
        <v>0</v>
      </c>
      <c r="K27" s="6"/>
      <c r="M27" s="0" t="n">
        <v>1</v>
      </c>
      <c r="N27" s="4" t="n">
        <v>0</v>
      </c>
      <c r="O27" s="7" t="n">
        <v>0</v>
      </c>
      <c r="P27" s="4" t="n">
        <f aca="false">SUM(N27*O27)*M27</f>
        <v>0</v>
      </c>
    </row>
    <row r="28" customFormat="false" ht="15" hidden="false" customHeight="false" outlineLevel="0" collapsed="false">
      <c r="B28" s="3"/>
      <c r="C28" s="8" t="n">
        <v>1</v>
      </c>
      <c r="D28" s="8" t="n">
        <v>1</v>
      </c>
      <c r="E28" s="9" t="n">
        <f aca="false">IF(D28&lt;C28,D28+1,D28)-C28</f>
        <v>0</v>
      </c>
      <c r="G28" s="10" t="n">
        <v>30</v>
      </c>
      <c r="I28" s="10" t="n">
        <f aca="false">SUM(E28*G28)*24</f>
        <v>0</v>
      </c>
      <c r="K28" s="6"/>
      <c r="M28" s="0" t="n">
        <v>1</v>
      </c>
      <c r="N28" s="4" t="n">
        <v>0</v>
      </c>
      <c r="O28" s="7" t="n">
        <v>0</v>
      </c>
      <c r="P28" s="4" t="n">
        <f aca="false">SUM(N28*O28)*M28</f>
        <v>0</v>
      </c>
    </row>
    <row r="29" customFormat="false" ht="15" hidden="false" customHeight="false" outlineLevel="0" collapsed="false">
      <c r="B29" s="3"/>
      <c r="C29" s="8" t="n">
        <v>1</v>
      </c>
      <c r="D29" s="8" t="n">
        <v>1</v>
      </c>
      <c r="E29" s="9" t="n">
        <f aca="false">IF(D29&lt;C29,D29+1,D29)-C29</f>
        <v>0</v>
      </c>
      <c r="G29" s="10" t="n">
        <v>30</v>
      </c>
      <c r="I29" s="10" t="n">
        <f aca="false">SUM(E29*G29)*24</f>
        <v>0</v>
      </c>
      <c r="K29" s="6"/>
      <c r="M29" s="0" t="n">
        <v>1</v>
      </c>
      <c r="N29" s="4" t="n">
        <v>0</v>
      </c>
      <c r="O29" s="7" t="n">
        <v>0</v>
      </c>
      <c r="P29" s="4" t="n">
        <f aca="false">SUM(N29*O29)*M29</f>
        <v>0</v>
      </c>
    </row>
    <row r="30" customFormat="false" ht="15" hidden="false" customHeight="false" outlineLevel="0" collapsed="false">
      <c r="B30" s="3"/>
      <c r="C30" s="8" t="n">
        <v>1</v>
      </c>
      <c r="D30" s="8" t="n">
        <v>1</v>
      </c>
      <c r="E30" s="9" t="n">
        <f aca="false">IF(D30&lt;C30,D30+1,D30)-C30</f>
        <v>0</v>
      </c>
      <c r="G30" s="10" t="n">
        <v>30</v>
      </c>
      <c r="I30" s="10" t="n">
        <f aca="false">SUM(E30*G30)*24</f>
        <v>0</v>
      </c>
      <c r="K30" s="6"/>
      <c r="M30" s="0" t="n">
        <v>1</v>
      </c>
      <c r="N30" s="4" t="n">
        <v>0</v>
      </c>
      <c r="O30" s="7" t="n">
        <v>0</v>
      </c>
      <c r="P30" s="4" t="n">
        <f aca="false">SUM(N30*O30)*M30</f>
        <v>0</v>
      </c>
    </row>
    <row r="31" customFormat="false" ht="15" hidden="false" customHeight="false" outlineLevel="0" collapsed="false">
      <c r="B31" s="3"/>
      <c r="C31" s="8" t="n">
        <v>1</v>
      </c>
      <c r="D31" s="8" t="n">
        <v>1</v>
      </c>
      <c r="E31" s="9" t="n">
        <f aca="false">IF(D31&lt;C31,D31+1,D31)-C31</f>
        <v>0</v>
      </c>
      <c r="G31" s="10" t="n">
        <v>30</v>
      </c>
      <c r="I31" s="10" t="n">
        <f aca="false">SUM(E31*G31)*24</f>
        <v>0</v>
      </c>
      <c r="K31" s="6"/>
      <c r="M31" s="0" t="n">
        <v>1</v>
      </c>
      <c r="N31" s="4" t="n">
        <v>0</v>
      </c>
      <c r="O31" s="7" t="n">
        <v>0</v>
      </c>
      <c r="P31" s="4" t="n">
        <f aca="false">SUM(N31*O31)*M31</f>
        <v>0</v>
      </c>
    </row>
    <row r="32" customFormat="false" ht="15" hidden="false" customHeight="false" outlineLevel="0" collapsed="false">
      <c r="B32" s="3"/>
      <c r="C32" s="8" t="n">
        <v>1</v>
      </c>
      <c r="D32" s="8" t="n">
        <v>1</v>
      </c>
      <c r="E32" s="9" t="n">
        <f aca="false">IF(D32&lt;C32,D32+1,D32)-C32</f>
        <v>0</v>
      </c>
      <c r="G32" s="10" t="n">
        <v>30</v>
      </c>
      <c r="I32" s="10" t="n">
        <f aca="false">SUM(E32*G32)*24</f>
        <v>0</v>
      </c>
      <c r="K32" s="6"/>
      <c r="M32" s="0" t="n">
        <v>1</v>
      </c>
      <c r="N32" s="4" t="n">
        <v>0</v>
      </c>
      <c r="O32" s="7" t="n">
        <v>0</v>
      </c>
      <c r="P32" s="4" t="n">
        <f aca="false">SUM(N32*O32)*M32</f>
        <v>0</v>
      </c>
    </row>
    <row r="33" customFormat="false" ht="15" hidden="false" customHeight="false" outlineLevel="0" collapsed="false">
      <c r="B33" s="3"/>
      <c r="C33" s="8" t="n">
        <v>1</v>
      </c>
      <c r="D33" s="8" t="n">
        <v>1</v>
      </c>
      <c r="E33" s="9" t="n">
        <f aca="false">IF(D33&lt;C33,D33+1,D33)-C33</f>
        <v>0</v>
      </c>
      <c r="G33" s="10" t="n">
        <v>30</v>
      </c>
      <c r="I33" s="10" t="n">
        <f aca="false">SUM(E33*G33)*24</f>
        <v>0</v>
      </c>
      <c r="K33" s="6"/>
      <c r="M33" s="0" t="n">
        <v>1</v>
      </c>
      <c r="N33" s="4" t="n">
        <v>0</v>
      </c>
      <c r="O33" s="7" t="n">
        <v>0</v>
      </c>
      <c r="P33" s="4" t="n">
        <f aca="false">SUM(N33*O33)*M33</f>
        <v>0</v>
      </c>
    </row>
    <row r="34" customFormat="false" ht="15" hidden="false" customHeight="false" outlineLevel="0" collapsed="false">
      <c r="B34" s="3"/>
      <c r="C34" s="8" t="n">
        <v>1</v>
      </c>
      <c r="D34" s="8" t="n">
        <v>1</v>
      </c>
      <c r="E34" s="9" t="n">
        <f aca="false">IF(D34&lt;C34,D34+1,D34)-C34</f>
        <v>0</v>
      </c>
      <c r="G34" s="10" t="n">
        <v>30</v>
      </c>
      <c r="I34" s="10" t="n">
        <f aca="false">SUM(E34*G34)*24</f>
        <v>0</v>
      </c>
      <c r="K34" s="6"/>
      <c r="M34" s="0" t="n">
        <v>1</v>
      </c>
      <c r="N34" s="4" t="n">
        <v>0</v>
      </c>
      <c r="O34" s="7" t="n">
        <v>0</v>
      </c>
      <c r="P34" s="4" t="n">
        <f aca="false">SUM(N34*O34)*M34</f>
        <v>0</v>
      </c>
    </row>
    <row r="35" customFormat="false" ht="15" hidden="false" customHeight="false" outlineLevel="0" collapsed="false">
      <c r="B35" s="3"/>
      <c r="C35" s="8" t="n">
        <v>1</v>
      </c>
      <c r="D35" s="8" t="n">
        <v>1</v>
      </c>
      <c r="E35" s="9" t="n">
        <f aca="false">IF(D35&lt;C35,D35+1,D35)-C35</f>
        <v>0</v>
      </c>
      <c r="G35" s="10" t="n">
        <v>30</v>
      </c>
      <c r="I35" s="10" t="n">
        <f aca="false">SUM(E35*G35)*24</f>
        <v>0</v>
      </c>
      <c r="K35" s="6"/>
      <c r="M35" s="0" t="n">
        <v>1</v>
      </c>
      <c r="N35" s="4" t="n">
        <v>0</v>
      </c>
      <c r="O35" s="7" t="n">
        <v>0</v>
      </c>
      <c r="P35" s="4" t="n">
        <f aca="false">SUM(N35*O35)*M35</f>
        <v>0</v>
      </c>
    </row>
    <row r="36" customFormat="false" ht="15" hidden="false" customHeight="false" outlineLevel="0" collapsed="false">
      <c r="B36" s="3"/>
      <c r="C36" s="8" t="n">
        <v>1</v>
      </c>
      <c r="D36" s="8" t="n">
        <v>1</v>
      </c>
      <c r="E36" s="9" t="n">
        <f aca="false">IF(D36&lt;C36,D36+1,D36)-C36</f>
        <v>0</v>
      </c>
      <c r="G36" s="10" t="n">
        <v>30</v>
      </c>
      <c r="I36" s="10" t="n">
        <f aca="false">SUM(E36*G36)*24</f>
        <v>0</v>
      </c>
      <c r="K36" s="6"/>
      <c r="M36" s="0" t="n">
        <v>1</v>
      </c>
      <c r="N36" s="4" t="n">
        <v>0</v>
      </c>
      <c r="O36" s="7" t="n">
        <v>0</v>
      </c>
      <c r="P36" s="4" t="n">
        <f aca="false">SUM(N36*O36)*M36</f>
        <v>0</v>
      </c>
    </row>
    <row r="37" customFormat="false" ht="15" hidden="false" customHeight="false" outlineLevel="0" collapsed="false">
      <c r="B37" s="3"/>
      <c r="C37" s="8" t="n">
        <v>1</v>
      </c>
      <c r="D37" s="8" t="n">
        <v>1</v>
      </c>
      <c r="E37" s="9" t="n">
        <f aca="false">IF(D37&lt;C37,D37+1,D37)-C37</f>
        <v>0</v>
      </c>
      <c r="G37" s="10" t="n">
        <v>30</v>
      </c>
      <c r="I37" s="10" t="n">
        <f aca="false">SUM(E37*G37)*24</f>
        <v>0</v>
      </c>
      <c r="K37" s="6"/>
      <c r="M37" s="0" t="n">
        <v>1</v>
      </c>
      <c r="N37" s="4" t="n">
        <v>0</v>
      </c>
      <c r="O37" s="7" t="n">
        <v>0</v>
      </c>
      <c r="P37" s="4" t="n">
        <f aca="false">SUM(N37*O37)*M37</f>
        <v>0</v>
      </c>
    </row>
    <row r="38" customFormat="false" ht="15" hidden="false" customHeight="false" outlineLevel="0" collapsed="false">
      <c r="B38" s="3"/>
      <c r="C38" s="8" t="n">
        <v>1</v>
      </c>
      <c r="D38" s="8" t="n">
        <v>1</v>
      </c>
      <c r="E38" s="9" t="n">
        <f aca="false">IF(D38&lt;C38,D38+1,D38)-C38</f>
        <v>0</v>
      </c>
      <c r="G38" s="10" t="n">
        <v>30</v>
      </c>
      <c r="I38" s="10" t="n">
        <f aca="false">SUM(E38*G38)*24</f>
        <v>0</v>
      </c>
      <c r="K38" s="6"/>
      <c r="M38" s="0" t="n">
        <v>1</v>
      </c>
      <c r="N38" s="4" t="n">
        <v>0</v>
      </c>
      <c r="O38" s="7" t="n">
        <v>0</v>
      </c>
      <c r="P38" s="4" t="n">
        <f aca="false">SUM(N38*O38)*M38</f>
        <v>0</v>
      </c>
    </row>
    <row r="39" customFormat="false" ht="15" hidden="false" customHeight="false" outlineLevel="0" collapsed="false">
      <c r="B39" s="3"/>
      <c r="C39" s="8" t="n">
        <v>1</v>
      </c>
      <c r="D39" s="8" t="n">
        <v>1</v>
      </c>
      <c r="E39" s="9" t="n">
        <f aca="false">IF(D39&lt;C39,D39+1,D39)-C39</f>
        <v>0</v>
      </c>
      <c r="G39" s="10" t="n">
        <v>30</v>
      </c>
      <c r="I39" s="10" t="n">
        <f aca="false">SUM(E39*G39)*24</f>
        <v>0</v>
      </c>
      <c r="K39" s="6"/>
      <c r="M39" s="0" t="n">
        <v>1</v>
      </c>
      <c r="N39" s="4" t="n">
        <v>0</v>
      </c>
      <c r="O39" s="7" t="n">
        <v>0</v>
      </c>
      <c r="P39" s="4" t="n">
        <f aca="false">SUM(N39*O39)*M39</f>
        <v>0</v>
      </c>
    </row>
    <row r="40" customFormat="false" ht="15" hidden="false" customHeight="false" outlineLevel="0" collapsed="false">
      <c r="B40" s="3"/>
      <c r="C40" s="8" t="n">
        <v>1</v>
      </c>
      <c r="D40" s="8" t="n">
        <v>1</v>
      </c>
      <c r="E40" s="9" t="n">
        <f aca="false">IF(D40&lt;C40,D40+1,D40)-C40</f>
        <v>0</v>
      </c>
      <c r="G40" s="10" t="n">
        <v>30</v>
      </c>
      <c r="I40" s="10" t="n">
        <f aca="false">SUM(E40*G40)*24</f>
        <v>0</v>
      </c>
      <c r="K40" s="6"/>
      <c r="M40" s="0" t="n">
        <v>1</v>
      </c>
      <c r="N40" s="4" t="n">
        <v>0</v>
      </c>
      <c r="O40" s="7" t="n">
        <v>0</v>
      </c>
      <c r="P40" s="4" t="n">
        <f aca="false">SUM(N40*O40)*M40</f>
        <v>0</v>
      </c>
    </row>
    <row r="41" customFormat="false" ht="15" hidden="false" customHeight="false" outlineLevel="0" collapsed="false">
      <c r="B41" s="3"/>
      <c r="C41" s="8" t="n">
        <v>1</v>
      </c>
      <c r="D41" s="8" t="n">
        <v>1</v>
      </c>
      <c r="E41" s="9" t="n">
        <f aca="false">IF(D41&lt;C41,D41+1,D41)-C41</f>
        <v>0</v>
      </c>
      <c r="G41" s="10" t="n">
        <v>30</v>
      </c>
      <c r="I41" s="10" t="n">
        <f aca="false">SUM(E41*G41)*24</f>
        <v>0</v>
      </c>
      <c r="K41" s="6"/>
      <c r="M41" s="0" t="n">
        <v>1</v>
      </c>
      <c r="N41" s="4" t="n">
        <v>0</v>
      </c>
      <c r="O41" s="7" t="n">
        <v>0</v>
      </c>
      <c r="P41" s="4" t="n">
        <f aca="false">SUM(N41*O41)*M41</f>
        <v>0</v>
      </c>
    </row>
    <row r="42" customFormat="false" ht="15" hidden="false" customHeight="false" outlineLevel="0" collapsed="false">
      <c r="B42" s="3"/>
      <c r="C42" s="8" t="n">
        <v>1</v>
      </c>
      <c r="D42" s="8" t="n">
        <v>1</v>
      </c>
      <c r="E42" s="9" t="n">
        <f aca="false">IF(D42&lt;C42,D42+1,D42)-C42</f>
        <v>0</v>
      </c>
      <c r="G42" s="10" t="n">
        <v>30</v>
      </c>
      <c r="I42" s="10" t="n">
        <f aca="false">SUM(E42*G42)*24</f>
        <v>0</v>
      </c>
      <c r="K42" s="6"/>
      <c r="M42" s="0" t="n">
        <v>1</v>
      </c>
      <c r="N42" s="4" t="n">
        <v>0</v>
      </c>
      <c r="O42" s="7" t="n">
        <v>0</v>
      </c>
      <c r="P42" s="4" t="n">
        <f aca="false">SUM(N42*O42)*M42</f>
        <v>0</v>
      </c>
    </row>
    <row r="43" customFormat="false" ht="15" hidden="false" customHeight="false" outlineLevel="0" collapsed="false">
      <c r="B43" s="3"/>
      <c r="C43" s="8" t="n">
        <v>1</v>
      </c>
      <c r="D43" s="8" t="n">
        <v>1</v>
      </c>
      <c r="E43" s="9" t="n">
        <f aca="false">IF(D43&lt;C43,D43+1,D43)-C43</f>
        <v>0</v>
      </c>
      <c r="G43" s="10" t="n">
        <v>30</v>
      </c>
      <c r="I43" s="10" t="n">
        <f aca="false">SUM(E43*G43)*24</f>
        <v>0</v>
      </c>
      <c r="K43" s="6"/>
      <c r="M43" s="0" t="n">
        <v>1</v>
      </c>
      <c r="N43" s="4" t="n">
        <v>0</v>
      </c>
      <c r="O43" s="7" t="n">
        <v>0</v>
      </c>
      <c r="P43" s="4" t="n">
        <f aca="false">SUM(N43*O43)*M43</f>
        <v>0</v>
      </c>
    </row>
    <row r="44" customFormat="false" ht="15" hidden="false" customHeight="false" outlineLevel="0" collapsed="false">
      <c r="B44" s="3"/>
      <c r="C44" s="8" t="n">
        <v>1</v>
      </c>
      <c r="D44" s="8" t="n">
        <v>1</v>
      </c>
      <c r="E44" s="9" t="n">
        <f aca="false">IF(D44&lt;C44,D44+1,D44)-C44</f>
        <v>0</v>
      </c>
      <c r="G44" s="10" t="n">
        <v>30</v>
      </c>
      <c r="I44" s="10" t="n">
        <f aca="false">SUM(E44*G44)*24</f>
        <v>0</v>
      </c>
      <c r="K44" s="6"/>
      <c r="M44" s="0" t="n">
        <v>1</v>
      </c>
      <c r="N44" s="4" t="n">
        <v>0</v>
      </c>
      <c r="O44" s="7" t="n">
        <v>0</v>
      </c>
      <c r="P44" s="4" t="n">
        <f aca="false">SUM(N44*O44)*M44</f>
        <v>0</v>
      </c>
    </row>
    <row r="45" customFormat="false" ht="15" hidden="false" customHeight="false" outlineLevel="0" collapsed="false">
      <c r="B45" s="3"/>
      <c r="C45" s="8" t="n">
        <v>1</v>
      </c>
      <c r="D45" s="8" t="n">
        <v>1</v>
      </c>
      <c r="E45" s="9" t="n">
        <f aca="false">IF(D45&lt;C45,D45+1,D45)-C45</f>
        <v>0</v>
      </c>
      <c r="G45" s="10" t="n">
        <v>30</v>
      </c>
      <c r="I45" s="10" t="n">
        <f aca="false">SUM(E45*G45)*24</f>
        <v>0</v>
      </c>
      <c r="K45" s="6"/>
      <c r="M45" s="0" t="n">
        <v>1</v>
      </c>
      <c r="N45" s="4" t="n">
        <v>0</v>
      </c>
      <c r="O45" s="7" t="n">
        <v>0</v>
      </c>
      <c r="P45" s="4" t="n">
        <f aca="false">SUM(N45*O45)*M45</f>
        <v>0</v>
      </c>
    </row>
    <row r="46" customFormat="false" ht="15" hidden="false" customHeight="false" outlineLevel="0" collapsed="false">
      <c r="B46" s="3"/>
      <c r="C46" s="8" t="n">
        <v>1</v>
      </c>
      <c r="D46" s="8" t="n">
        <v>1</v>
      </c>
      <c r="E46" s="9" t="n">
        <f aca="false">IF(D46&lt;C46,D46+1,D46)-C46</f>
        <v>0</v>
      </c>
      <c r="G46" s="10" t="n">
        <v>30</v>
      </c>
      <c r="I46" s="10" t="n">
        <f aca="false">SUM(E46*G46)*24</f>
        <v>0</v>
      </c>
      <c r="K46" s="6"/>
      <c r="M46" s="0" t="n">
        <v>1</v>
      </c>
      <c r="N46" s="4" t="n">
        <v>0</v>
      </c>
      <c r="O46" s="7" t="n">
        <v>0</v>
      </c>
      <c r="P46" s="4" t="n">
        <f aca="false">SUM(N46*O46)*M46</f>
        <v>0</v>
      </c>
    </row>
    <row r="47" customFormat="false" ht="15" hidden="false" customHeight="false" outlineLevel="0" collapsed="false">
      <c r="B47" s="3"/>
      <c r="C47" s="8" t="n">
        <v>1</v>
      </c>
      <c r="D47" s="8" t="n">
        <v>1</v>
      </c>
      <c r="E47" s="9" t="n">
        <f aca="false">IF(D47&lt;C47,D47+1,D47)-C47</f>
        <v>0</v>
      </c>
      <c r="G47" s="10" t="n">
        <v>30</v>
      </c>
      <c r="I47" s="10" t="n">
        <f aca="false">SUM(E47*G47)*24</f>
        <v>0</v>
      </c>
      <c r="K47" s="6"/>
      <c r="M47" s="0" t="n">
        <v>1</v>
      </c>
      <c r="N47" s="4" t="n">
        <v>0</v>
      </c>
      <c r="O47" s="7" t="n">
        <v>0</v>
      </c>
      <c r="P47" s="4" t="n">
        <f aca="false">SUM(N47*O47)*M47</f>
        <v>0</v>
      </c>
    </row>
    <row r="48" customFormat="false" ht="15" hidden="false" customHeight="false" outlineLevel="0" collapsed="false">
      <c r="B48" s="3"/>
      <c r="C48" s="8" t="n">
        <v>1</v>
      </c>
      <c r="D48" s="8" t="n">
        <v>1</v>
      </c>
      <c r="E48" s="9" t="n">
        <f aca="false">IF(D48&lt;C48,D48+1,D48)-C48</f>
        <v>0</v>
      </c>
      <c r="G48" s="10" t="n">
        <v>30</v>
      </c>
      <c r="I48" s="10" t="n">
        <f aca="false">SUM(E48*G48)*24</f>
        <v>0</v>
      </c>
      <c r="K48" s="6"/>
      <c r="M48" s="0" t="n">
        <v>1</v>
      </c>
      <c r="N48" s="4" t="n">
        <v>0</v>
      </c>
      <c r="O48" s="7" t="n">
        <v>0</v>
      </c>
      <c r="P48" s="4" t="n">
        <f aca="false">SUM(N48*O48)*M48</f>
        <v>0</v>
      </c>
    </row>
    <row r="49" customFormat="false" ht="15" hidden="false" customHeight="false" outlineLevel="0" collapsed="false">
      <c r="B49" s="3"/>
      <c r="C49" s="8" t="n">
        <v>0</v>
      </c>
      <c r="D49" s="8" t="n">
        <v>0</v>
      </c>
      <c r="E49" s="9" t="n">
        <f aca="false">IF(D49&lt;C49,D49+1,D49)-C49</f>
        <v>0</v>
      </c>
      <c r="G49" s="10" t="n">
        <v>30</v>
      </c>
      <c r="I49" s="10" t="n">
        <f aca="false">SUM(E49*G49)*24</f>
        <v>0</v>
      </c>
      <c r="K49" s="6"/>
      <c r="M49" s="0" t="n">
        <v>1</v>
      </c>
      <c r="N49" s="4" t="n">
        <v>0</v>
      </c>
      <c r="O49" s="7" t="n">
        <v>0</v>
      </c>
      <c r="P49" s="4" t="n">
        <f aca="false">SUM(N49*O49)*M49</f>
        <v>0</v>
      </c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6"/>
      <c r="M50" s="0" t="n">
        <v>1</v>
      </c>
      <c r="N50" s="4" t="n">
        <v>0</v>
      </c>
      <c r="O50" s="7" t="n">
        <v>0</v>
      </c>
      <c r="P50" s="4" t="n">
        <f aca="false">SUM(N50*O50)*M50</f>
        <v>0</v>
      </c>
    </row>
    <row r="51" customFormat="false" ht="15" hidden="false" customHeight="false" outlineLevel="0" collapsed="false">
      <c r="A51" s="0" t="s">
        <v>1</v>
      </c>
      <c r="B51" s="3" t="s">
        <v>7</v>
      </c>
      <c r="C51" s="0" t="s">
        <v>8</v>
      </c>
      <c r="D51" s="0" t="s">
        <v>9</v>
      </c>
      <c r="E51" s="0" t="s">
        <v>10</v>
      </c>
      <c r="G51" s="0" t="s">
        <v>11</v>
      </c>
      <c r="I51" s="0" t="s">
        <v>12</v>
      </c>
      <c r="J51" s="0" t="s">
        <v>13</v>
      </c>
      <c r="K51" s="6"/>
      <c r="M51" s="0" t="n">
        <v>1</v>
      </c>
      <c r="N51" s="4" t="n">
        <v>0</v>
      </c>
      <c r="O51" s="7" t="n">
        <v>0</v>
      </c>
      <c r="P51" s="4" t="n">
        <f aca="false">SUM(N51*O51)*M51</f>
        <v>0</v>
      </c>
    </row>
    <row r="52" customFormat="false" ht="15" hidden="false" customHeight="false" outlineLevel="0" collapsed="false">
      <c r="B52" s="3"/>
      <c r="K52" s="6"/>
      <c r="M52" s="0" t="n">
        <v>1</v>
      </c>
      <c r="N52" s="4" t="n">
        <v>0</v>
      </c>
      <c r="O52" s="7" t="n">
        <v>0</v>
      </c>
      <c r="P52" s="4" t="n">
        <f aca="false">SUM(N52*O52)*M52</f>
        <v>0</v>
      </c>
    </row>
    <row r="53" customFormat="false" ht="15" hidden="false" customHeight="false" outlineLevel="0" collapsed="false">
      <c r="A53" s="11"/>
      <c r="B53" s="3"/>
      <c r="C53" s="8" t="n">
        <v>0</v>
      </c>
      <c r="D53" s="8" t="n">
        <v>0</v>
      </c>
      <c r="E53" s="9" t="n">
        <f aca="false">IF(D53&lt;C53,D53+1,D53)-C53</f>
        <v>0</v>
      </c>
      <c r="G53" s="10" t="n">
        <v>30</v>
      </c>
      <c r="I53" s="10" t="n">
        <f aca="false">SUM(E53*G53)*24</f>
        <v>0</v>
      </c>
      <c r="J53" s="4" t="n">
        <f aca="false">SUM(I53:I82)</f>
        <v>0</v>
      </c>
      <c r="K53" s="6"/>
      <c r="M53" s="0" t="n">
        <v>1</v>
      </c>
      <c r="N53" s="4" t="n">
        <v>0</v>
      </c>
      <c r="O53" s="7" t="n">
        <v>0</v>
      </c>
      <c r="P53" s="4" t="n">
        <f aca="false">SUM(N53*O53)*M53</f>
        <v>0</v>
      </c>
    </row>
    <row r="54" customFormat="false" ht="15" hidden="false" customHeight="false" outlineLevel="0" collapsed="false">
      <c r="A54" s="11"/>
      <c r="B54" s="3"/>
      <c r="C54" s="8" t="n">
        <v>0</v>
      </c>
      <c r="D54" s="8" t="n">
        <v>0</v>
      </c>
      <c r="E54" s="9" t="n">
        <f aca="false">IF(D54&lt;C54,D54+1,D54)-C54</f>
        <v>0</v>
      </c>
      <c r="G54" s="10" t="n">
        <v>30</v>
      </c>
      <c r="I54" s="10" t="n">
        <f aca="false">SUM(E54*G54)*24</f>
        <v>0</v>
      </c>
      <c r="K54" s="6"/>
      <c r="M54" s="0" t="n">
        <v>1</v>
      </c>
      <c r="N54" s="4" t="n">
        <v>0</v>
      </c>
      <c r="O54" s="7" t="n">
        <v>0</v>
      </c>
      <c r="P54" s="4" t="n">
        <f aca="false">SUM(N54*O54)*M54</f>
        <v>0</v>
      </c>
    </row>
    <row r="55" customFormat="false" ht="15" hidden="false" customHeight="false" outlineLevel="0" collapsed="false">
      <c r="A55" s="11"/>
      <c r="B55" s="3"/>
      <c r="C55" s="8" t="n">
        <v>0</v>
      </c>
      <c r="D55" s="8" t="n">
        <v>0</v>
      </c>
      <c r="E55" s="9" t="n">
        <f aca="false">IF(D55&lt;C55,D55+1,D55)-C55</f>
        <v>0</v>
      </c>
      <c r="G55" s="10" t="n">
        <v>30</v>
      </c>
      <c r="I55" s="10" t="n">
        <v>0</v>
      </c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11"/>
      <c r="B56" s="3"/>
      <c r="C56" s="8" t="n">
        <v>0</v>
      </c>
      <c r="D56" s="8" t="n">
        <v>0</v>
      </c>
      <c r="E56" s="9" t="n">
        <f aca="false">IF(D56&lt;C56,D56+1,D56)-C56</f>
        <v>0</v>
      </c>
      <c r="G56" s="10" t="n">
        <v>30</v>
      </c>
      <c r="I56" s="10" t="n">
        <f aca="false">SUM(E56*G56)*24</f>
        <v>0</v>
      </c>
      <c r="K56" s="6"/>
      <c r="L56" s="0" t="s">
        <v>14</v>
      </c>
      <c r="M56" s="0" t="s">
        <v>15</v>
      </c>
      <c r="N56" s="0" t="s">
        <v>16</v>
      </c>
      <c r="O56" s="0" t="s">
        <v>17</v>
      </c>
      <c r="P56" s="0" t="s">
        <v>18</v>
      </c>
      <c r="R56" s="0" t="s">
        <v>19</v>
      </c>
    </row>
    <row r="57" customFormat="false" ht="15" hidden="false" customHeight="false" outlineLevel="0" collapsed="false">
      <c r="B57" s="3"/>
      <c r="C57" s="8" t="n">
        <v>0</v>
      </c>
      <c r="D57" s="8" t="n">
        <v>0</v>
      </c>
      <c r="E57" s="9" t="n">
        <f aca="false">IF(D57&lt;C57,D57+1,D57)-C57</f>
        <v>0</v>
      </c>
      <c r="G57" s="10" t="n">
        <v>30</v>
      </c>
      <c r="I57" s="10" t="n">
        <f aca="false">SUM(E57*G57)*24</f>
        <v>0</v>
      </c>
      <c r="K57" s="6"/>
      <c r="N57" s="4"/>
      <c r="O57" s="7"/>
      <c r="P57" s="4"/>
    </row>
    <row r="58" customFormat="false" ht="15" hidden="false" customHeight="false" outlineLevel="0" collapsed="false">
      <c r="B58" s="3"/>
      <c r="C58" s="8" t="n">
        <v>0</v>
      </c>
      <c r="D58" s="8" t="n">
        <v>0</v>
      </c>
      <c r="E58" s="9" t="n">
        <f aca="false">IF(D58&lt;C58,D58+1,D58)-C58</f>
        <v>0</v>
      </c>
      <c r="G58" s="10" t="n">
        <v>30</v>
      </c>
      <c r="I58" s="10" t="n">
        <f aca="false">SUM(E58*G58)*24</f>
        <v>0</v>
      </c>
      <c r="K58" s="6"/>
      <c r="L58" s="0" t="s">
        <v>20</v>
      </c>
      <c r="M58" s="0" t="n">
        <v>1</v>
      </c>
      <c r="N58" s="4" t="n">
        <v>0</v>
      </c>
      <c r="O58" s="7" t="n">
        <v>1</v>
      </c>
      <c r="P58" s="4" t="n">
        <f aca="false">SUM(N58*O58)*M58</f>
        <v>0</v>
      </c>
      <c r="R58" s="4" t="n">
        <f aca="false">SUM(P58:P87)</f>
        <v>0</v>
      </c>
    </row>
    <row r="59" customFormat="false" ht="15" hidden="false" customHeight="false" outlineLevel="0" collapsed="false">
      <c r="A59" s="11"/>
      <c r="B59" s="3"/>
      <c r="C59" s="8" t="n">
        <v>0</v>
      </c>
      <c r="D59" s="8" t="n">
        <v>0</v>
      </c>
      <c r="E59" s="9" t="n">
        <f aca="false">IF(D59&lt;C59,D59+1,D59)-C59</f>
        <v>0</v>
      </c>
      <c r="G59" s="10" t="n">
        <v>30</v>
      </c>
      <c r="I59" s="10" t="n">
        <f aca="false">SUM(E59*G59)*24</f>
        <v>0</v>
      </c>
      <c r="K59" s="6"/>
      <c r="M59" s="0" t="n">
        <v>1</v>
      </c>
      <c r="N59" s="4" t="n">
        <v>0</v>
      </c>
      <c r="O59" s="7" t="n">
        <v>1</v>
      </c>
      <c r="P59" s="4" t="n">
        <f aca="false">SUM(N59*O59)*M59</f>
        <v>0</v>
      </c>
    </row>
    <row r="60" customFormat="false" ht="15" hidden="false" customHeight="false" outlineLevel="0" collapsed="false">
      <c r="A60" s="11"/>
      <c r="B60" s="3"/>
      <c r="C60" s="8" t="n">
        <v>0</v>
      </c>
      <c r="D60" s="8" t="n">
        <v>0</v>
      </c>
      <c r="E60" s="9" t="n">
        <f aca="false">IF(D60&lt;C60,D60+1,D60)-C60</f>
        <v>0</v>
      </c>
      <c r="G60" s="10" t="n">
        <v>30</v>
      </c>
      <c r="I60" s="10" t="n">
        <f aca="false">SUM(E60*G60)*24</f>
        <v>0</v>
      </c>
      <c r="K60" s="6"/>
      <c r="M60" s="0" t="n">
        <v>1</v>
      </c>
      <c r="N60" s="4" t="n">
        <v>0</v>
      </c>
      <c r="O60" s="7" t="n">
        <v>1</v>
      </c>
      <c r="P60" s="4" t="n">
        <f aca="false">SUM(N60*O60)*M60</f>
        <v>0</v>
      </c>
    </row>
    <row r="61" customFormat="false" ht="15" hidden="false" customHeight="false" outlineLevel="0" collapsed="false">
      <c r="A61" s="11"/>
      <c r="B61" s="3"/>
      <c r="C61" s="8" t="n">
        <v>0</v>
      </c>
      <c r="D61" s="8" t="n">
        <v>0</v>
      </c>
      <c r="E61" s="9" t="n">
        <f aca="false">IF(D61&lt;C61,D61+1,D61)-C61</f>
        <v>0</v>
      </c>
      <c r="G61" s="10" t="n">
        <v>30</v>
      </c>
      <c r="I61" s="10" t="n">
        <f aca="false">SUM(E61*G61)*24</f>
        <v>0</v>
      </c>
      <c r="K61" s="6"/>
      <c r="M61" s="0" t="n">
        <v>1</v>
      </c>
      <c r="N61" s="4" t="n">
        <v>0</v>
      </c>
      <c r="O61" s="7" t="n">
        <v>1</v>
      </c>
      <c r="P61" s="4" t="n">
        <f aca="false">SUM(N61*O61)*M61</f>
        <v>0</v>
      </c>
    </row>
    <row r="62" customFormat="false" ht="15" hidden="false" customHeight="false" outlineLevel="0" collapsed="false">
      <c r="A62" s="11"/>
      <c r="B62" s="3"/>
      <c r="C62" s="8" t="n">
        <v>0</v>
      </c>
      <c r="D62" s="8" t="n">
        <v>0</v>
      </c>
      <c r="E62" s="9" t="n">
        <f aca="false">IF(D62&lt;C62,D62+1,D62)-C62</f>
        <v>0</v>
      </c>
      <c r="G62" s="10" t="n">
        <v>30</v>
      </c>
      <c r="I62" s="10" t="n">
        <f aca="false">SUM(E62*G62)*24</f>
        <v>0</v>
      </c>
      <c r="K62" s="6"/>
      <c r="M62" s="0" t="n">
        <v>1</v>
      </c>
      <c r="N62" s="4" t="n">
        <v>0</v>
      </c>
      <c r="O62" s="7" t="n">
        <v>1</v>
      </c>
      <c r="P62" s="4" t="n">
        <f aca="false">SUM(N62*O62)*M62</f>
        <v>0</v>
      </c>
    </row>
    <row r="63" customFormat="false" ht="15" hidden="false" customHeight="false" outlineLevel="0" collapsed="false">
      <c r="A63" s="11"/>
      <c r="B63" s="3"/>
      <c r="C63" s="8" t="n">
        <v>0</v>
      </c>
      <c r="D63" s="8" t="n">
        <v>0</v>
      </c>
      <c r="E63" s="9" t="n">
        <f aca="false">IF(D63&lt;C63,D63+1,D63)-C63</f>
        <v>0</v>
      </c>
      <c r="G63" s="10" t="n">
        <v>30</v>
      </c>
      <c r="I63" s="10" t="n">
        <f aca="false">SUM(E63*G63)*24</f>
        <v>0</v>
      </c>
      <c r="K63" s="6"/>
      <c r="M63" s="0" t="n">
        <v>1</v>
      </c>
      <c r="N63" s="4" t="n">
        <v>0</v>
      </c>
      <c r="O63" s="7" t="n">
        <v>1</v>
      </c>
      <c r="P63" s="4" t="n">
        <f aca="false">SUM(N63*O63)*M63</f>
        <v>0</v>
      </c>
    </row>
    <row r="64" customFormat="false" ht="15" hidden="false" customHeight="false" outlineLevel="0" collapsed="false">
      <c r="A64" s="11"/>
      <c r="B64" s="3"/>
      <c r="C64" s="8" t="n">
        <v>0</v>
      </c>
      <c r="D64" s="8" t="n">
        <v>0</v>
      </c>
      <c r="E64" s="9" t="n">
        <f aca="false">IF(D64&lt;C64,D64+1,D64)-C64</f>
        <v>0</v>
      </c>
      <c r="G64" s="10" t="n">
        <v>30</v>
      </c>
      <c r="I64" s="10" t="n">
        <f aca="false">SUM(E64*G64)*24</f>
        <v>0</v>
      </c>
      <c r="K64" s="6"/>
      <c r="M64" s="0" t="n">
        <v>1</v>
      </c>
      <c r="N64" s="4" t="n">
        <v>0</v>
      </c>
      <c r="O64" s="7" t="n">
        <v>1</v>
      </c>
      <c r="P64" s="4" t="n">
        <f aca="false">SUM(N64*O64)*M64</f>
        <v>0</v>
      </c>
    </row>
    <row r="65" customFormat="false" ht="15" hidden="false" customHeight="false" outlineLevel="0" collapsed="false">
      <c r="A65" s="11"/>
      <c r="B65" s="3"/>
      <c r="C65" s="8" t="n">
        <v>0</v>
      </c>
      <c r="D65" s="8" t="n">
        <v>0</v>
      </c>
      <c r="E65" s="9" t="n">
        <f aca="false">IF(D65&lt;C65,D65+1,D65)-C65</f>
        <v>0</v>
      </c>
      <c r="G65" s="10" t="n">
        <v>30</v>
      </c>
      <c r="I65" s="10" t="n">
        <f aca="false">SUM(E65*G65)*24</f>
        <v>0</v>
      </c>
      <c r="K65" s="6"/>
      <c r="M65" s="0" t="n">
        <v>1</v>
      </c>
      <c r="N65" s="4" t="n">
        <v>0</v>
      </c>
      <c r="O65" s="7" t="n">
        <v>1</v>
      </c>
      <c r="P65" s="4" t="n">
        <f aca="false">SUM(N65*O65)*M65</f>
        <v>0</v>
      </c>
    </row>
    <row r="66" customFormat="false" ht="15" hidden="false" customHeight="false" outlineLevel="0" collapsed="false">
      <c r="A66" s="11"/>
      <c r="B66" s="3"/>
      <c r="C66" s="8" t="n">
        <v>0</v>
      </c>
      <c r="D66" s="8" t="n">
        <v>0</v>
      </c>
      <c r="E66" s="9" t="n">
        <f aca="false">IF(D66&lt;C66,D66+1,D66)-C66</f>
        <v>0</v>
      </c>
      <c r="G66" s="10" t="n">
        <v>30</v>
      </c>
      <c r="I66" s="10" t="n">
        <f aca="false">SUM(E66*G66)*24</f>
        <v>0</v>
      </c>
      <c r="K66" s="6"/>
      <c r="M66" s="0" t="n">
        <v>1</v>
      </c>
      <c r="N66" s="4" t="n">
        <v>0</v>
      </c>
      <c r="O66" s="7" t="n">
        <v>1</v>
      </c>
      <c r="P66" s="4" t="n">
        <f aca="false">SUM(N66*O66)*M66</f>
        <v>0</v>
      </c>
    </row>
    <row r="67" customFormat="false" ht="15" hidden="false" customHeight="false" outlineLevel="0" collapsed="false">
      <c r="B67" s="3"/>
      <c r="C67" s="8" t="n">
        <v>0</v>
      </c>
      <c r="D67" s="8" t="n">
        <v>0</v>
      </c>
      <c r="E67" s="9" t="n">
        <f aca="false">IF(D67&lt;C67,D67+1,D67)-C67</f>
        <v>0</v>
      </c>
      <c r="G67" s="10" t="n">
        <v>30</v>
      </c>
      <c r="I67" s="10" t="n">
        <f aca="false">SUM(E67*G67)*24</f>
        <v>0</v>
      </c>
      <c r="K67" s="6"/>
      <c r="M67" s="0" t="n">
        <v>1</v>
      </c>
      <c r="N67" s="4" t="n">
        <v>0</v>
      </c>
      <c r="O67" s="7" t="n">
        <v>1</v>
      </c>
      <c r="P67" s="4" t="n">
        <f aca="false">SUM(N67*O67)*M67</f>
        <v>0</v>
      </c>
    </row>
    <row r="68" customFormat="false" ht="15" hidden="false" customHeight="false" outlineLevel="0" collapsed="false">
      <c r="A68" s="11"/>
      <c r="B68" s="3"/>
      <c r="C68" s="8" t="n">
        <v>0</v>
      </c>
      <c r="D68" s="8" t="n">
        <v>0</v>
      </c>
      <c r="E68" s="9" t="n">
        <f aca="false">IF(D68&lt;C68,D68+1,D68)-C68</f>
        <v>0</v>
      </c>
      <c r="G68" s="10" t="n">
        <v>30</v>
      </c>
      <c r="I68" s="10" t="n">
        <f aca="false">SUM(E68*G68)*24</f>
        <v>0</v>
      </c>
      <c r="K68" s="6"/>
      <c r="M68" s="0" t="n">
        <v>1</v>
      </c>
      <c r="N68" s="4" t="n">
        <v>0</v>
      </c>
      <c r="O68" s="7" t="n">
        <v>1</v>
      </c>
      <c r="P68" s="4" t="n">
        <f aca="false">SUM(N68*O68)*M68</f>
        <v>0</v>
      </c>
    </row>
    <row r="69" customFormat="false" ht="15" hidden="false" customHeight="false" outlineLevel="0" collapsed="false">
      <c r="A69" s="11"/>
      <c r="B69" s="3"/>
      <c r="C69" s="8" t="n">
        <v>0</v>
      </c>
      <c r="D69" s="8" t="n">
        <v>0</v>
      </c>
      <c r="E69" s="9" t="n">
        <f aca="false">IF(D69&lt;C69,D69+1,D69)-C69</f>
        <v>0</v>
      </c>
      <c r="G69" s="10" t="n">
        <v>30</v>
      </c>
      <c r="I69" s="10" t="n">
        <f aca="false">SUM(E69*G69)*24</f>
        <v>0</v>
      </c>
      <c r="K69" s="6"/>
      <c r="M69" s="0" t="n">
        <v>1</v>
      </c>
      <c r="N69" s="4" t="n">
        <v>0</v>
      </c>
      <c r="O69" s="7" t="n">
        <v>1</v>
      </c>
      <c r="P69" s="4" t="n">
        <f aca="false">SUM(N69*O69)*M69</f>
        <v>0</v>
      </c>
    </row>
    <row r="70" customFormat="false" ht="15" hidden="false" customHeight="false" outlineLevel="0" collapsed="false">
      <c r="A70" s="11"/>
      <c r="B70" s="3"/>
      <c r="C70" s="8" t="n">
        <v>0</v>
      </c>
      <c r="D70" s="8" t="n">
        <v>0</v>
      </c>
      <c r="E70" s="9" t="n">
        <f aca="false">IF(D70&lt;C70,D70+1,D70)-C70</f>
        <v>0</v>
      </c>
      <c r="G70" s="10" t="n">
        <v>30</v>
      </c>
      <c r="I70" s="10" t="n">
        <f aca="false">SUM(E70*G70)*24</f>
        <v>0</v>
      </c>
      <c r="K70" s="6"/>
      <c r="M70" s="0" t="n">
        <v>1</v>
      </c>
      <c r="N70" s="4" t="n">
        <v>0</v>
      </c>
      <c r="O70" s="7" t="n">
        <v>1</v>
      </c>
      <c r="P70" s="4" t="n">
        <f aca="false">SUM(N70*O70)*M70</f>
        <v>0</v>
      </c>
    </row>
    <row r="71" customFormat="false" ht="15" hidden="false" customHeight="false" outlineLevel="0" collapsed="false">
      <c r="A71" s="11"/>
      <c r="B71" s="3"/>
      <c r="C71" s="8" t="n">
        <v>0</v>
      </c>
      <c r="D71" s="8" t="n">
        <v>0</v>
      </c>
      <c r="E71" s="9" t="n">
        <f aca="false">IF(D71&lt;C71,D71+1,D71)-C71</f>
        <v>0</v>
      </c>
      <c r="G71" s="10" t="n">
        <v>30</v>
      </c>
      <c r="I71" s="10" t="n">
        <f aca="false">SUM(E71*G71)*24</f>
        <v>0</v>
      </c>
      <c r="K71" s="6"/>
      <c r="M71" s="0" t="n">
        <v>1</v>
      </c>
      <c r="N71" s="4" t="n">
        <v>0</v>
      </c>
      <c r="O71" s="7" t="n">
        <v>1</v>
      </c>
      <c r="P71" s="4" t="n">
        <f aca="false">SUM(N71*O71)*M71</f>
        <v>0</v>
      </c>
    </row>
    <row r="72" customFormat="false" ht="15" hidden="false" customHeight="false" outlineLevel="0" collapsed="false">
      <c r="A72" s="11"/>
      <c r="B72" s="3"/>
      <c r="C72" s="8" t="n">
        <v>0</v>
      </c>
      <c r="D72" s="8" t="n">
        <v>0</v>
      </c>
      <c r="E72" s="9" t="n">
        <f aca="false">IF(D72&lt;C72,D72+1,D72)-C72</f>
        <v>0</v>
      </c>
      <c r="G72" s="10" t="n">
        <v>30</v>
      </c>
      <c r="I72" s="10" t="n">
        <f aca="false">SUM(E72*G72)*24</f>
        <v>0</v>
      </c>
      <c r="K72" s="6"/>
      <c r="M72" s="0" t="n">
        <v>1</v>
      </c>
      <c r="N72" s="4" t="n">
        <v>0</v>
      </c>
      <c r="O72" s="7" t="n">
        <v>1</v>
      </c>
      <c r="P72" s="4" t="n">
        <f aca="false">SUM(N72*O72)*M72</f>
        <v>0</v>
      </c>
    </row>
    <row r="73" customFormat="false" ht="15" hidden="false" customHeight="false" outlineLevel="0" collapsed="false">
      <c r="A73" s="11"/>
      <c r="B73" s="3"/>
      <c r="C73" s="8" t="n">
        <v>0</v>
      </c>
      <c r="D73" s="8" t="n">
        <v>0</v>
      </c>
      <c r="E73" s="9" t="n">
        <f aca="false">IF(D73&lt;C73,D73+1,D73)-C73</f>
        <v>0</v>
      </c>
      <c r="G73" s="10" t="n">
        <v>30</v>
      </c>
      <c r="I73" s="10" t="n">
        <f aca="false">SUM(E73*G73)*24</f>
        <v>0</v>
      </c>
      <c r="K73" s="6"/>
      <c r="M73" s="0" t="n">
        <v>1</v>
      </c>
      <c r="N73" s="4" t="n">
        <v>0</v>
      </c>
      <c r="O73" s="7" t="n">
        <v>1</v>
      </c>
      <c r="P73" s="4" t="n">
        <f aca="false">SUM(N73*O73)*M73</f>
        <v>0</v>
      </c>
    </row>
    <row r="74" customFormat="false" ht="15" hidden="false" customHeight="false" outlineLevel="0" collapsed="false">
      <c r="B74" s="3"/>
      <c r="C74" s="8" t="n">
        <v>0</v>
      </c>
      <c r="D74" s="8" t="n">
        <v>0</v>
      </c>
      <c r="E74" s="9" t="n">
        <f aca="false">IF(D74&lt;C74,D74+1,D74)-C74</f>
        <v>0</v>
      </c>
      <c r="G74" s="10" t="n">
        <v>30</v>
      </c>
      <c r="I74" s="10" t="n">
        <f aca="false">SUM(E74*G74)*24</f>
        <v>0</v>
      </c>
      <c r="K74" s="6"/>
      <c r="M74" s="0" t="n">
        <v>1</v>
      </c>
      <c r="N74" s="4" t="n">
        <v>0</v>
      </c>
      <c r="O74" s="7" t="n">
        <v>1</v>
      </c>
      <c r="P74" s="4" t="n">
        <f aca="false">SUM(N74*O74)*M74</f>
        <v>0</v>
      </c>
    </row>
    <row r="75" customFormat="false" ht="15" hidden="false" customHeight="false" outlineLevel="0" collapsed="false">
      <c r="A75" s="11"/>
      <c r="B75" s="3"/>
      <c r="C75" s="8" t="n">
        <v>0</v>
      </c>
      <c r="D75" s="8" t="n">
        <v>0</v>
      </c>
      <c r="E75" s="9" t="n">
        <f aca="false">IF(D75&lt;C75,D75+1,D75)-C75</f>
        <v>0</v>
      </c>
      <c r="G75" s="10" t="n">
        <v>30</v>
      </c>
      <c r="I75" s="10" t="n">
        <f aca="false">SUM(E75*G75)*24</f>
        <v>0</v>
      </c>
      <c r="K75" s="6"/>
      <c r="M75" s="0" t="n">
        <v>1</v>
      </c>
      <c r="N75" s="4" t="n">
        <v>0</v>
      </c>
      <c r="O75" s="7" t="n">
        <v>1</v>
      </c>
      <c r="P75" s="4" t="n">
        <f aca="false">SUM(N75*O75)*M75</f>
        <v>0</v>
      </c>
    </row>
    <row r="76" customFormat="false" ht="15" hidden="false" customHeight="false" outlineLevel="0" collapsed="false">
      <c r="A76" s="11"/>
      <c r="B76" s="3"/>
      <c r="C76" s="8" t="n">
        <v>0</v>
      </c>
      <c r="D76" s="8" t="n">
        <v>0</v>
      </c>
      <c r="E76" s="9" t="n">
        <f aca="false">IF(D76&lt;C76,D76+1,D76)-C76</f>
        <v>0</v>
      </c>
      <c r="G76" s="10" t="n">
        <v>30</v>
      </c>
      <c r="I76" s="10" t="n">
        <f aca="false">SUM(E76*G76)*24</f>
        <v>0</v>
      </c>
      <c r="K76" s="6"/>
      <c r="M76" s="0" t="n">
        <v>1</v>
      </c>
      <c r="N76" s="4" t="n">
        <v>0</v>
      </c>
      <c r="O76" s="7" t="n">
        <v>1</v>
      </c>
      <c r="P76" s="4" t="n">
        <f aca="false">SUM(N76*O76)*M76</f>
        <v>0</v>
      </c>
    </row>
    <row r="77" customFormat="false" ht="15" hidden="false" customHeight="false" outlineLevel="0" collapsed="false">
      <c r="A77" s="11"/>
      <c r="B77" s="3"/>
      <c r="C77" s="8" t="n">
        <v>0</v>
      </c>
      <c r="D77" s="8" t="n">
        <v>0</v>
      </c>
      <c r="E77" s="9" t="n">
        <f aca="false">IF(D77&lt;C77,D77+1,D77)-C77</f>
        <v>0</v>
      </c>
      <c r="G77" s="10" t="n">
        <v>30</v>
      </c>
      <c r="I77" s="10" t="n">
        <f aca="false">SUM(E77*G77)*24</f>
        <v>0</v>
      </c>
      <c r="K77" s="6"/>
      <c r="M77" s="0" t="n">
        <v>1</v>
      </c>
      <c r="N77" s="4" t="n">
        <v>0</v>
      </c>
      <c r="O77" s="7" t="n">
        <v>1</v>
      </c>
      <c r="P77" s="4" t="n">
        <f aca="false">SUM(N77*O77)*M77</f>
        <v>0</v>
      </c>
    </row>
    <row r="78" customFormat="false" ht="15" hidden="false" customHeight="false" outlineLevel="0" collapsed="false">
      <c r="B78" s="3"/>
      <c r="C78" s="8" t="n">
        <v>0</v>
      </c>
      <c r="D78" s="8" t="n">
        <v>0</v>
      </c>
      <c r="E78" s="9" t="n">
        <f aca="false">IF(D78&lt;C78,D78+1,D78)-C78</f>
        <v>0</v>
      </c>
      <c r="G78" s="10" t="n">
        <v>30</v>
      </c>
      <c r="I78" s="10" t="n">
        <f aca="false">SUM(E78*G78)*24</f>
        <v>0</v>
      </c>
      <c r="K78" s="6"/>
      <c r="M78" s="0" t="n">
        <v>1</v>
      </c>
      <c r="N78" s="4" t="n">
        <v>0</v>
      </c>
      <c r="O78" s="7" t="n">
        <v>0</v>
      </c>
      <c r="P78" s="4" t="n">
        <f aca="false">SUM(N78*O78)*M78</f>
        <v>0</v>
      </c>
    </row>
    <row r="79" customFormat="false" ht="15" hidden="false" customHeight="false" outlineLevel="0" collapsed="false">
      <c r="B79" s="3"/>
      <c r="C79" s="8" t="n">
        <v>0</v>
      </c>
      <c r="D79" s="8" t="n">
        <v>0</v>
      </c>
      <c r="E79" s="9" t="n">
        <f aca="false">IF(D79&lt;C79,D79+1,D79)-C79</f>
        <v>0</v>
      </c>
      <c r="G79" s="10" t="n">
        <v>30</v>
      </c>
      <c r="I79" s="10" t="n">
        <f aca="false">SUM(E79*G79)*24</f>
        <v>0</v>
      </c>
      <c r="K79" s="6"/>
      <c r="M79" s="0" t="n">
        <v>1</v>
      </c>
      <c r="N79" s="4" t="n">
        <v>0</v>
      </c>
      <c r="O79" s="7" t="n">
        <v>0</v>
      </c>
      <c r="P79" s="4" t="n">
        <f aca="false">SUM(N79*O79)*M79</f>
        <v>0</v>
      </c>
    </row>
    <row r="80" customFormat="false" ht="15" hidden="false" customHeight="false" outlineLevel="0" collapsed="false">
      <c r="B80" s="3"/>
      <c r="C80" s="8" t="n">
        <v>0</v>
      </c>
      <c r="D80" s="8" t="n">
        <v>0</v>
      </c>
      <c r="E80" s="9" t="n">
        <f aca="false">IF(D80&lt;C80,D80+1,D80)-C80</f>
        <v>0</v>
      </c>
      <c r="G80" s="10" t="n">
        <v>30</v>
      </c>
      <c r="I80" s="10" t="n">
        <f aca="false">SUM(E80*G80)*24</f>
        <v>0</v>
      </c>
      <c r="K80" s="6"/>
      <c r="M80" s="0" t="n">
        <v>1</v>
      </c>
      <c r="N80" s="4" t="n">
        <v>0</v>
      </c>
      <c r="O80" s="7" t="n">
        <v>0</v>
      </c>
      <c r="P80" s="4" t="n">
        <f aca="false">SUM(N80*O80)*M80</f>
        <v>0</v>
      </c>
    </row>
    <row r="81" customFormat="false" ht="15" hidden="false" customHeight="false" outlineLevel="0" collapsed="false">
      <c r="B81" s="3"/>
      <c r="C81" s="8" t="n">
        <v>1</v>
      </c>
      <c r="D81" s="8" t="n">
        <v>1</v>
      </c>
      <c r="E81" s="9" t="n">
        <f aca="false">IF(D81&lt;C81,D81+1,D81)-C81</f>
        <v>0</v>
      </c>
      <c r="G81" s="10" t="n">
        <v>30</v>
      </c>
      <c r="I81" s="10" t="n">
        <f aca="false">SUM(E81*G81)*24</f>
        <v>0</v>
      </c>
      <c r="K81" s="6"/>
      <c r="M81" s="0" t="n">
        <v>1</v>
      </c>
      <c r="N81" s="4" t="n">
        <v>0</v>
      </c>
      <c r="O81" s="7" t="n">
        <v>0</v>
      </c>
      <c r="P81" s="4" t="n">
        <f aca="false">SUM(N81*O81)*M81</f>
        <v>0</v>
      </c>
    </row>
    <row r="82" customFormat="false" ht="15" hidden="false" customHeight="false" outlineLevel="0" collapsed="false">
      <c r="B82" s="3"/>
      <c r="C82" s="8" t="n">
        <v>1</v>
      </c>
      <c r="D82" s="8" t="n">
        <v>1</v>
      </c>
      <c r="E82" s="9" t="n">
        <f aca="false">IF(D82&lt;C82,D82+1,D82)-C82</f>
        <v>0</v>
      </c>
      <c r="G82" s="10" t="n">
        <v>30</v>
      </c>
      <c r="I82" s="10" t="n">
        <f aca="false">SUM(E82*G82)*24</f>
        <v>0</v>
      </c>
      <c r="K82" s="6"/>
      <c r="M82" s="0" t="n">
        <v>1</v>
      </c>
      <c r="N82" s="4" t="n">
        <v>0</v>
      </c>
      <c r="O82" s="7" t="n">
        <v>0</v>
      </c>
      <c r="P82" s="4" t="n">
        <f aca="false">SUM(N82*O82)*M82</f>
        <v>0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6"/>
      <c r="M83" s="0" t="n">
        <v>1</v>
      </c>
      <c r="N83" s="4" t="n">
        <v>0</v>
      </c>
      <c r="O83" s="7" t="n">
        <v>0</v>
      </c>
      <c r="P83" s="4" t="n">
        <f aca="false">SUM(N83*O83)*M83</f>
        <v>0</v>
      </c>
    </row>
    <row r="84" customFormat="false" ht="15" hidden="false" customHeight="false" outlineLevel="0" collapsed="false">
      <c r="A84" s="0" t="s">
        <v>1</v>
      </c>
      <c r="B84" s="3" t="s">
        <v>7</v>
      </c>
      <c r="C84" s="0" t="s">
        <v>8</v>
      </c>
      <c r="D84" s="0" t="s">
        <v>9</v>
      </c>
      <c r="E84" s="0" t="s">
        <v>10</v>
      </c>
      <c r="G84" s="0" t="s">
        <v>11</v>
      </c>
      <c r="I84" s="0" t="s">
        <v>12</v>
      </c>
      <c r="J84" s="0" t="s">
        <v>13</v>
      </c>
      <c r="K84" s="6"/>
      <c r="M84" s="0" t="n">
        <v>1</v>
      </c>
      <c r="N84" s="4" t="n">
        <v>0</v>
      </c>
      <c r="O84" s="7" t="n">
        <v>0</v>
      </c>
      <c r="P84" s="4" t="n">
        <f aca="false">SUM(N84*O84)*M84</f>
        <v>0</v>
      </c>
    </row>
    <row r="85" customFormat="false" ht="15" hidden="false" customHeight="false" outlineLevel="0" collapsed="false">
      <c r="B85" s="3"/>
      <c r="K85" s="6"/>
      <c r="M85" s="0" t="n">
        <v>1</v>
      </c>
      <c r="N85" s="4" t="n">
        <v>0</v>
      </c>
      <c r="O85" s="7" t="n">
        <v>0</v>
      </c>
      <c r="P85" s="4" t="n">
        <f aca="false">SUM(N85*O85)*M85</f>
        <v>0</v>
      </c>
    </row>
    <row r="86" customFormat="false" ht="15" hidden="false" customHeight="false" outlineLevel="0" collapsed="false">
      <c r="A86" s="11"/>
      <c r="B86" s="3"/>
      <c r="C86" s="8" t="n">
        <v>0</v>
      </c>
      <c r="D86" s="8" t="n">
        <v>0</v>
      </c>
      <c r="E86" s="9" t="n">
        <f aca="false">IF(D86&lt;C86,D86+1,D86)-C86</f>
        <v>0</v>
      </c>
      <c r="G86" s="10" t="n">
        <v>30</v>
      </c>
      <c r="I86" s="10" t="n">
        <f aca="false">SUM(E86*G86)*24</f>
        <v>0</v>
      </c>
      <c r="J86" s="4" t="n">
        <f aca="false">SUM(I86:I115)</f>
        <v>0</v>
      </c>
      <c r="K86" s="6"/>
      <c r="M86" s="0" t="n">
        <v>1</v>
      </c>
      <c r="N86" s="4" t="n">
        <v>0</v>
      </c>
      <c r="O86" s="7" t="n">
        <v>0</v>
      </c>
      <c r="P86" s="4" t="n">
        <f aca="false">SUM(N86*O86)*M86</f>
        <v>0</v>
      </c>
    </row>
    <row r="87" customFormat="false" ht="15" hidden="false" customHeight="false" outlineLevel="0" collapsed="false">
      <c r="A87" s="11"/>
      <c r="B87" s="3"/>
      <c r="C87" s="8" t="n">
        <v>0</v>
      </c>
      <c r="D87" s="8" t="n">
        <v>0</v>
      </c>
      <c r="E87" s="9" t="n">
        <f aca="false">IF(D87&lt;C87,D87+1,D87)-C87</f>
        <v>0</v>
      </c>
      <c r="G87" s="10" t="n">
        <v>30</v>
      </c>
      <c r="I87" s="10" t="n">
        <f aca="false">SUM(E87*G87)*24</f>
        <v>0</v>
      </c>
      <c r="K87" s="6"/>
      <c r="M87" s="0" t="n">
        <v>1</v>
      </c>
      <c r="N87" s="4" t="n">
        <v>0</v>
      </c>
      <c r="O87" s="7" t="n">
        <v>0</v>
      </c>
      <c r="P87" s="4" t="n">
        <f aca="false">SUM(N87*O87)*M87</f>
        <v>0</v>
      </c>
    </row>
    <row r="88" customFormat="false" ht="15" hidden="false" customHeight="false" outlineLevel="0" collapsed="false">
      <c r="A88" s="11"/>
      <c r="B88" s="3"/>
      <c r="C88" s="8" t="n">
        <v>0</v>
      </c>
      <c r="D88" s="8" t="n">
        <v>0</v>
      </c>
      <c r="E88" s="9" t="n">
        <f aca="false">IF(D88&lt;C88,D88+1,D88)-C88</f>
        <v>0</v>
      </c>
      <c r="G88" s="10" t="n">
        <v>30</v>
      </c>
      <c r="I88" s="10" t="n">
        <f aca="false">SUM(E88*G88)*24</f>
        <v>0</v>
      </c>
      <c r="K88" s="5"/>
      <c r="L88" s="5"/>
      <c r="M88" s="5"/>
      <c r="N88" s="5"/>
      <c r="O88" s="5"/>
      <c r="P88" s="5"/>
      <c r="Q88" s="5"/>
      <c r="R88" s="5"/>
    </row>
    <row r="89" customFormat="false" ht="15" hidden="false" customHeight="false" outlineLevel="0" collapsed="false">
      <c r="A89" s="11"/>
      <c r="B89" s="3"/>
      <c r="C89" s="8" t="n">
        <v>0</v>
      </c>
      <c r="D89" s="8" t="n">
        <v>0</v>
      </c>
      <c r="E89" s="9" t="n">
        <f aca="false">IF(D89&lt;C89,D89+1,D89)-C89</f>
        <v>0</v>
      </c>
      <c r="G89" s="10" t="n">
        <v>30</v>
      </c>
      <c r="I89" s="10" t="n">
        <f aca="false">SUM(E89*G89)*24</f>
        <v>0</v>
      </c>
      <c r="K89" s="6"/>
      <c r="L89" s="0" t="s">
        <v>14</v>
      </c>
      <c r="M89" s="0" t="s">
        <v>15</v>
      </c>
      <c r="N89" s="0" t="s">
        <v>16</v>
      </c>
      <c r="O89" s="0" t="s">
        <v>17</v>
      </c>
      <c r="P89" s="0" t="s">
        <v>18</v>
      </c>
      <c r="R89" s="0" t="s">
        <v>19</v>
      </c>
    </row>
    <row r="90" customFormat="false" ht="15" hidden="false" customHeight="false" outlineLevel="0" collapsed="false">
      <c r="A90" s="11"/>
      <c r="B90" s="3"/>
      <c r="C90" s="8" t="n">
        <v>0</v>
      </c>
      <c r="D90" s="8" t="n">
        <v>0</v>
      </c>
      <c r="E90" s="9" t="n">
        <f aca="false">IF(D90&lt;C90,D90+1,D90)-C90</f>
        <v>0</v>
      </c>
      <c r="G90" s="10" t="n">
        <v>30</v>
      </c>
      <c r="I90" s="10" t="n">
        <f aca="false">SUM(E90*G90)*24</f>
        <v>0</v>
      </c>
      <c r="K90" s="6"/>
      <c r="N90" s="4"/>
      <c r="O90" s="7"/>
      <c r="P90" s="4"/>
    </row>
    <row r="91" customFormat="false" ht="15" hidden="false" customHeight="false" outlineLevel="0" collapsed="false">
      <c r="A91" s="11"/>
      <c r="B91" s="3"/>
      <c r="C91" s="8" t="n">
        <v>0</v>
      </c>
      <c r="D91" s="8" t="n">
        <v>0</v>
      </c>
      <c r="E91" s="9" t="n">
        <f aca="false">IF(D91&lt;C91,D91+1,D91)-C91</f>
        <v>0</v>
      </c>
      <c r="G91" s="10" t="n">
        <v>30</v>
      </c>
      <c r="I91" s="10" t="n">
        <f aca="false">SUM(E91*G91)*24</f>
        <v>0</v>
      </c>
      <c r="K91" s="6"/>
      <c r="M91" s="0" t="n">
        <v>1</v>
      </c>
      <c r="N91" s="4" t="n">
        <v>0</v>
      </c>
      <c r="O91" s="7" t="n">
        <v>0</v>
      </c>
      <c r="P91" s="4" t="n">
        <f aca="false">SUM(N91*O91)*M91</f>
        <v>0</v>
      </c>
      <c r="R91" s="4" t="n">
        <f aca="false">SUM(P91:P120)</f>
        <v>0</v>
      </c>
    </row>
    <row r="92" customFormat="false" ht="15" hidden="false" customHeight="false" outlineLevel="0" collapsed="false">
      <c r="A92" s="11"/>
      <c r="B92" s="3"/>
      <c r="C92" s="8" t="n">
        <v>0</v>
      </c>
      <c r="D92" s="8" t="n">
        <v>0</v>
      </c>
      <c r="E92" s="9" t="n">
        <f aca="false">IF(D92&lt;C92,D92+1,D92)-C92</f>
        <v>0</v>
      </c>
      <c r="G92" s="10" t="n">
        <v>30</v>
      </c>
      <c r="I92" s="10" t="n">
        <f aca="false">SUM(E92*G92)*24</f>
        <v>0</v>
      </c>
      <c r="K92" s="6"/>
      <c r="M92" s="0" t="n">
        <v>1</v>
      </c>
      <c r="N92" s="4" t="n">
        <v>0</v>
      </c>
      <c r="O92" s="7" t="n">
        <v>0</v>
      </c>
      <c r="P92" s="4" t="n">
        <f aca="false">SUM(N92*O92)*M92</f>
        <v>0</v>
      </c>
    </row>
    <row r="93" customFormat="false" ht="15" hidden="false" customHeight="false" outlineLevel="0" collapsed="false">
      <c r="A93" s="11"/>
      <c r="B93" s="3"/>
      <c r="C93" s="8" t="n">
        <v>0</v>
      </c>
      <c r="D93" s="8" t="n">
        <v>0</v>
      </c>
      <c r="E93" s="9" t="n">
        <f aca="false">IF(D93&lt;C93,D93+1,D93)-C93</f>
        <v>0</v>
      </c>
      <c r="G93" s="10" t="n">
        <v>30</v>
      </c>
      <c r="I93" s="10" t="n">
        <f aca="false">SUM(E93*G93)*24</f>
        <v>0</v>
      </c>
      <c r="K93" s="6"/>
      <c r="M93" s="0" t="n">
        <v>1</v>
      </c>
      <c r="N93" s="4" t="n">
        <v>0</v>
      </c>
      <c r="O93" s="7" t="n">
        <v>0</v>
      </c>
      <c r="P93" s="4" t="n">
        <f aca="false">SUM(N93*O93)*M93</f>
        <v>0</v>
      </c>
    </row>
    <row r="94" customFormat="false" ht="15" hidden="false" customHeight="false" outlineLevel="0" collapsed="false">
      <c r="A94" s="11"/>
      <c r="B94" s="3"/>
      <c r="C94" s="8" t="n">
        <v>0</v>
      </c>
      <c r="D94" s="8" t="n">
        <v>0</v>
      </c>
      <c r="E94" s="9" t="n">
        <f aca="false">IF(D94&lt;C94,D94+1,D94)-C94</f>
        <v>0</v>
      </c>
      <c r="G94" s="10" t="n">
        <v>30</v>
      </c>
      <c r="I94" s="10" t="n">
        <f aca="false">SUM(E94*G94)*24</f>
        <v>0</v>
      </c>
      <c r="K94" s="6"/>
      <c r="M94" s="0" t="n">
        <v>1</v>
      </c>
      <c r="N94" s="4" t="n">
        <v>0</v>
      </c>
      <c r="O94" s="7" t="n">
        <v>0</v>
      </c>
      <c r="P94" s="4" t="n">
        <f aca="false">SUM(N94*O94)*M94</f>
        <v>0</v>
      </c>
    </row>
    <row r="95" customFormat="false" ht="15" hidden="false" customHeight="false" outlineLevel="0" collapsed="false">
      <c r="A95" s="11"/>
      <c r="B95" s="3"/>
      <c r="C95" s="8" t="n">
        <v>0</v>
      </c>
      <c r="D95" s="8" t="n">
        <v>0</v>
      </c>
      <c r="E95" s="9" t="n">
        <f aca="false">IF(D95&lt;C95,D95+1,D95)-C95</f>
        <v>0</v>
      </c>
      <c r="G95" s="10" t="n">
        <v>30</v>
      </c>
      <c r="I95" s="10" t="n">
        <f aca="false">SUM(E95*G95)*24</f>
        <v>0</v>
      </c>
      <c r="K95" s="6"/>
      <c r="M95" s="0" t="n">
        <v>1</v>
      </c>
      <c r="N95" s="4" t="n">
        <v>0</v>
      </c>
      <c r="O95" s="7" t="n">
        <v>0</v>
      </c>
      <c r="P95" s="4" t="n">
        <f aca="false">SUM(N95*O95)*M95</f>
        <v>0</v>
      </c>
    </row>
    <row r="96" customFormat="false" ht="15" hidden="false" customHeight="false" outlineLevel="0" collapsed="false">
      <c r="A96" s="11"/>
      <c r="B96" s="3"/>
      <c r="C96" s="8" t="n">
        <v>0</v>
      </c>
      <c r="D96" s="8" t="n">
        <v>0</v>
      </c>
      <c r="E96" s="9" t="n">
        <f aca="false">IF(D96&lt;C96,D96+1,D96)-C96</f>
        <v>0</v>
      </c>
      <c r="G96" s="10" t="n">
        <v>30</v>
      </c>
      <c r="I96" s="10" t="n">
        <f aca="false">SUM(E96*G96)*24</f>
        <v>0</v>
      </c>
      <c r="K96" s="6"/>
      <c r="M96" s="0" t="n">
        <v>1</v>
      </c>
      <c r="N96" s="4" t="n">
        <v>0</v>
      </c>
      <c r="O96" s="7" t="n">
        <v>0</v>
      </c>
      <c r="P96" s="4" t="n">
        <f aca="false">SUM(N96*O96)*M96</f>
        <v>0</v>
      </c>
    </row>
    <row r="97" customFormat="false" ht="15" hidden="false" customHeight="false" outlineLevel="0" collapsed="false">
      <c r="A97" s="11"/>
      <c r="B97" s="3"/>
      <c r="C97" s="8" t="n">
        <v>0</v>
      </c>
      <c r="D97" s="8" t="n">
        <v>0</v>
      </c>
      <c r="E97" s="9" t="n">
        <f aca="false">IF(D97&lt;C97,D97+1,D97)-C97</f>
        <v>0</v>
      </c>
      <c r="G97" s="10" t="n">
        <v>30</v>
      </c>
      <c r="I97" s="10" t="n">
        <f aca="false">SUM(E97*G97)*24</f>
        <v>0</v>
      </c>
      <c r="K97" s="6"/>
      <c r="N97" s="4" t="n">
        <v>0</v>
      </c>
      <c r="O97" s="7" t="n">
        <v>0</v>
      </c>
      <c r="P97" s="4" t="n">
        <f aca="false">SUM(N97*O97)*M97</f>
        <v>0</v>
      </c>
    </row>
    <row r="98" customFormat="false" ht="15" hidden="false" customHeight="false" outlineLevel="0" collapsed="false">
      <c r="A98" s="11"/>
      <c r="B98" s="3"/>
      <c r="C98" s="8" t="n">
        <v>0</v>
      </c>
      <c r="D98" s="8" t="n">
        <v>0</v>
      </c>
      <c r="E98" s="9" t="n">
        <f aca="false">IF(D98&lt;C98,D98+1,D98)-C98</f>
        <v>0</v>
      </c>
      <c r="G98" s="10" t="n">
        <v>30</v>
      </c>
      <c r="I98" s="10" t="n">
        <f aca="false">SUM(E98*G98)*24</f>
        <v>0</v>
      </c>
      <c r="K98" s="6"/>
      <c r="M98" s="0" t="n">
        <v>1</v>
      </c>
      <c r="N98" s="4" t="n">
        <v>0</v>
      </c>
      <c r="O98" s="7" t="n">
        <v>0</v>
      </c>
      <c r="P98" s="4" t="n">
        <f aca="false">SUM(N98*O98)*M98</f>
        <v>0</v>
      </c>
    </row>
    <row r="99" customFormat="false" ht="15" hidden="false" customHeight="false" outlineLevel="0" collapsed="false">
      <c r="A99" s="11"/>
      <c r="B99" s="3"/>
      <c r="C99" s="8" t="n">
        <v>0</v>
      </c>
      <c r="D99" s="8" t="n">
        <v>0</v>
      </c>
      <c r="E99" s="9" t="n">
        <f aca="false">IF(D99&lt;C99,D99+1,D99)-C99</f>
        <v>0</v>
      </c>
      <c r="G99" s="10" t="n">
        <v>30</v>
      </c>
      <c r="I99" s="10" t="n">
        <f aca="false">SUM(E99*G99)*24</f>
        <v>0</v>
      </c>
      <c r="K99" s="6"/>
      <c r="M99" s="0" t="n">
        <v>1</v>
      </c>
      <c r="N99" s="4" t="n">
        <v>0</v>
      </c>
      <c r="O99" s="7" t="n">
        <v>0</v>
      </c>
      <c r="P99" s="4" t="n">
        <f aca="false">SUM(N99*O99)*M99</f>
        <v>0</v>
      </c>
    </row>
    <row r="100" customFormat="false" ht="15" hidden="false" customHeight="false" outlineLevel="0" collapsed="false">
      <c r="A100" s="11"/>
      <c r="B100" s="3"/>
      <c r="C100" s="8" t="n">
        <v>0</v>
      </c>
      <c r="D100" s="8" t="n">
        <v>0</v>
      </c>
      <c r="E100" s="9" t="n">
        <f aca="false">IF(D100&lt;C100,D100+1,D100)-C100</f>
        <v>0</v>
      </c>
      <c r="G100" s="10" t="n">
        <v>30</v>
      </c>
      <c r="I100" s="10" t="n">
        <f aca="false">SUM(E100*G100)*24</f>
        <v>0</v>
      </c>
      <c r="K100" s="6"/>
      <c r="M100" s="0" t="n">
        <v>1</v>
      </c>
      <c r="N100" s="4" t="n">
        <v>0</v>
      </c>
      <c r="O100" s="7" t="n">
        <v>0</v>
      </c>
      <c r="P100" s="4" t="n">
        <f aca="false">SUM(N100*O100)*M100</f>
        <v>0</v>
      </c>
    </row>
    <row r="101" customFormat="false" ht="15" hidden="false" customHeight="false" outlineLevel="0" collapsed="false">
      <c r="A101" s="11"/>
      <c r="B101" s="3"/>
      <c r="C101" s="8" t="n">
        <v>0</v>
      </c>
      <c r="D101" s="8" t="n">
        <v>0</v>
      </c>
      <c r="E101" s="9" t="n">
        <f aca="false">IF(D101&lt;C101,D101+1,D101)-C101</f>
        <v>0</v>
      </c>
      <c r="G101" s="10" t="n">
        <v>30</v>
      </c>
      <c r="I101" s="10" t="n">
        <f aca="false">SUM(E101*G101)*24</f>
        <v>0</v>
      </c>
      <c r="K101" s="6"/>
      <c r="M101" s="0" t="n">
        <v>1</v>
      </c>
      <c r="N101" s="4" t="n">
        <v>0</v>
      </c>
      <c r="O101" s="7" t="n">
        <v>0</v>
      </c>
      <c r="P101" s="4" t="n">
        <f aca="false">SUM(N101*O101)*M101</f>
        <v>0</v>
      </c>
    </row>
    <row r="102" customFormat="false" ht="15" hidden="false" customHeight="false" outlineLevel="0" collapsed="false">
      <c r="A102" s="11"/>
      <c r="B102" s="3"/>
      <c r="C102" s="8" t="n">
        <v>0</v>
      </c>
      <c r="D102" s="8" t="n">
        <v>0</v>
      </c>
      <c r="E102" s="9" t="n">
        <f aca="false">IF(D102&lt;C102,D102+1,D102)-C102</f>
        <v>0</v>
      </c>
      <c r="G102" s="10" t="n">
        <v>30</v>
      </c>
      <c r="I102" s="10" t="n">
        <f aca="false">SUM(E102*G102)*24</f>
        <v>0</v>
      </c>
      <c r="K102" s="6"/>
      <c r="M102" s="0" t="n">
        <v>1</v>
      </c>
      <c r="N102" s="4" t="n">
        <v>0</v>
      </c>
      <c r="O102" s="7" t="n">
        <v>0</v>
      </c>
      <c r="P102" s="4" t="n">
        <f aca="false">SUM(N102*O102)*M102</f>
        <v>0</v>
      </c>
    </row>
    <row r="103" customFormat="false" ht="15" hidden="false" customHeight="false" outlineLevel="0" collapsed="false">
      <c r="A103" s="11"/>
      <c r="B103" s="3"/>
      <c r="C103" s="8" t="n">
        <v>0</v>
      </c>
      <c r="D103" s="8" t="n">
        <v>0</v>
      </c>
      <c r="E103" s="9" t="n">
        <f aca="false">IF(D103&lt;C103,D103+1,D103)-C103</f>
        <v>0</v>
      </c>
      <c r="G103" s="10" t="n">
        <v>30</v>
      </c>
      <c r="I103" s="10" t="n">
        <f aca="false">SUM(E103*G103)*24</f>
        <v>0</v>
      </c>
      <c r="K103" s="6"/>
      <c r="M103" s="0" t="n">
        <v>1</v>
      </c>
      <c r="N103" s="4" t="n">
        <v>0</v>
      </c>
      <c r="O103" s="7" t="n">
        <v>0</v>
      </c>
      <c r="P103" s="4" t="n">
        <f aca="false">SUM(N103*O103)*M103</f>
        <v>0</v>
      </c>
    </row>
    <row r="104" customFormat="false" ht="15" hidden="false" customHeight="false" outlineLevel="0" collapsed="false">
      <c r="A104" s="11"/>
      <c r="B104" s="3"/>
      <c r="C104" s="8" t="n">
        <v>0</v>
      </c>
      <c r="D104" s="8" t="n">
        <v>0</v>
      </c>
      <c r="E104" s="9" t="n">
        <f aca="false">IF(D104&lt;C104,D104+1,D104)-C104</f>
        <v>0</v>
      </c>
      <c r="G104" s="10" t="n">
        <v>30</v>
      </c>
      <c r="I104" s="10" t="n">
        <f aca="false">SUM(E104*G104)*24</f>
        <v>0</v>
      </c>
      <c r="K104" s="6"/>
      <c r="M104" s="0" t="n">
        <v>1</v>
      </c>
      <c r="N104" s="4" t="n">
        <v>0</v>
      </c>
      <c r="O104" s="7" t="n">
        <v>0</v>
      </c>
      <c r="P104" s="4" t="n">
        <f aca="false">SUM(N104*O104)*M104</f>
        <v>0</v>
      </c>
    </row>
    <row r="105" customFormat="false" ht="15" hidden="false" customHeight="false" outlineLevel="0" collapsed="false">
      <c r="A105" s="11"/>
      <c r="B105" s="3"/>
      <c r="C105" s="8" t="n">
        <v>0</v>
      </c>
      <c r="D105" s="8" t="n">
        <v>0</v>
      </c>
      <c r="E105" s="9" t="n">
        <f aca="false">IF(D105&lt;C105,D105+1,D105)-C105</f>
        <v>0</v>
      </c>
      <c r="G105" s="10" t="n">
        <v>30</v>
      </c>
      <c r="I105" s="10" t="n">
        <f aca="false">SUM(E105*G105)*24</f>
        <v>0</v>
      </c>
      <c r="K105" s="6"/>
      <c r="M105" s="0" t="n">
        <v>1</v>
      </c>
      <c r="N105" s="4" t="n">
        <v>0</v>
      </c>
      <c r="O105" s="7" t="n">
        <v>0</v>
      </c>
      <c r="P105" s="4" t="n">
        <f aca="false">SUM(N105*O105)*M105</f>
        <v>0</v>
      </c>
    </row>
    <row r="106" customFormat="false" ht="15" hidden="false" customHeight="false" outlineLevel="0" collapsed="false">
      <c r="A106" s="11"/>
      <c r="B106" s="3"/>
      <c r="C106" s="8" t="n">
        <v>0</v>
      </c>
      <c r="D106" s="8" t="n">
        <v>0</v>
      </c>
      <c r="E106" s="9" t="n">
        <f aca="false">IF(D106&lt;C106,D106+1,D106)-C106</f>
        <v>0</v>
      </c>
      <c r="G106" s="10" t="n">
        <v>30</v>
      </c>
      <c r="I106" s="10" t="n">
        <f aca="false">SUM(E106*G106)*24</f>
        <v>0</v>
      </c>
      <c r="K106" s="6"/>
      <c r="M106" s="0" t="n">
        <v>1</v>
      </c>
      <c r="N106" s="4" t="n">
        <v>0</v>
      </c>
      <c r="O106" s="7" t="n">
        <v>0</v>
      </c>
      <c r="P106" s="4" t="n">
        <f aca="false">SUM(N106*O106)*M106</f>
        <v>0</v>
      </c>
    </row>
    <row r="107" customFormat="false" ht="15" hidden="false" customHeight="false" outlineLevel="0" collapsed="false">
      <c r="A107" s="11"/>
      <c r="B107" s="3"/>
      <c r="C107" s="8" t="n">
        <v>0</v>
      </c>
      <c r="D107" s="8" t="n">
        <v>0</v>
      </c>
      <c r="E107" s="9" t="n">
        <f aca="false">IF(D107&lt;C107,D107+1,D107)-C107</f>
        <v>0</v>
      </c>
      <c r="G107" s="10" t="n">
        <v>30</v>
      </c>
      <c r="I107" s="10" t="n">
        <f aca="false">SUM(E107*G107)*24</f>
        <v>0</v>
      </c>
      <c r="K107" s="6"/>
      <c r="M107" s="0" t="n">
        <v>1</v>
      </c>
      <c r="N107" s="4" t="n">
        <v>0</v>
      </c>
      <c r="O107" s="7" t="n">
        <v>0</v>
      </c>
      <c r="P107" s="4" t="n">
        <f aca="false">SUM(N107*O107)*M107</f>
        <v>0</v>
      </c>
    </row>
    <row r="108" customFormat="false" ht="15" hidden="false" customHeight="false" outlineLevel="0" collapsed="false">
      <c r="A108" s="11"/>
      <c r="B108" s="3"/>
      <c r="C108" s="8" t="n">
        <v>0</v>
      </c>
      <c r="D108" s="8" t="n">
        <v>0</v>
      </c>
      <c r="E108" s="9" t="n">
        <f aca="false">IF(D108&lt;C108,D108+1,D108)-C108</f>
        <v>0</v>
      </c>
      <c r="G108" s="10" t="n">
        <v>30</v>
      </c>
      <c r="I108" s="10" t="n">
        <f aca="false">SUM(E108*G108)*24</f>
        <v>0</v>
      </c>
      <c r="K108" s="6"/>
      <c r="M108" s="0" t="n">
        <v>1</v>
      </c>
      <c r="N108" s="4" t="n">
        <v>0</v>
      </c>
      <c r="O108" s="7" t="n">
        <v>0</v>
      </c>
      <c r="P108" s="4" t="n">
        <f aca="false">SUM(N108*O108)*M108</f>
        <v>0</v>
      </c>
    </row>
    <row r="109" customFormat="false" ht="15" hidden="false" customHeight="false" outlineLevel="0" collapsed="false">
      <c r="A109" s="11"/>
      <c r="B109" s="3"/>
      <c r="C109" s="8" t="n">
        <v>0</v>
      </c>
      <c r="D109" s="8" t="n">
        <v>0</v>
      </c>
      <c r="E109" s="9" t="n">
        <f aca="false">IF(D109&lt;C109,D109+1,D109)-C109</f>
        <v>0</v>
      </c>
      <c r="G109" s="10" t="n">
        <v>30</v>
      </c>
      <c r="I109" s="10" t="n">
        <f aca="false">SUM(E109*G109)*24</f>
        <v>0</v>
      </c>
      <c r="K109" s="6"/>
      <c r="M109" s="0" t="n">
        <v>1</v>
      </c>
      <c r="N109" s="4" t="n">
        <v>0</v>
      </c>
      <c r="O109" s="7" t="n">
        <v>0</v>
      </c>
      <c r="P109" s="4" t="n">
        <f aca="false">SUM(N109*O109)*M109</f>
        <v>0</v>
      </c>
    </row>
    <row r="110" customFormat="false" ht="15" hidden="false" customHeight="false" outlineLevel="0" collapsed="false">
      <c r="A110" s="11"/>
      <c r="B110" s="3"/>
      <c r="C110" s="8" t="n">
        <v>0</v>
      </c>
      <c r="D110" s="8" t="n">
        <v>0</v>
      </c>
      <c r="E110" s="9" t="n">
        <f aca="false">IF(D110&lt;C110,D110+1,D110)-C110</f>
        <v>0</v>
      </c>
      <c r="G110" s="10" t="n">
        <v>30</v>
      </c>
      <c r="I110" s="10" t="n">
        <f aca="false">SUM(E110*G110)*24</f>
        <v>0</v>
      </c>
      <c r="K110" s="6"/>
      <c r="M110" s="0" t="n">
        <v>1</v>
      </c>
      <c r="N110" s="4" t="n">
        <v>0</v>
      </c>
      <c r="O110" s="7" t="n">
        <v>0</v>
      </c>
      <c r="P110" s="4" t="n">
        <f aca="false">SUM(N110*O110)*M110</f>
        <v>0</v>
      </c>
    </row>
    <row r="111" customFormat="false" ht="15" hidden="false" customHeight="false" outlineLevel="0" collapsed="false">
      <c r="B111" s="3"/>
      <c r="C111" s="8" t="n">
        <v>0</v>
      </c>
      <c r="D111" s="8" t="n">
        <v>0</v>
      </c>
      <c r="E111" s="9" t="n">
        <f aca="false">IF(D111&lt;C111,D111+1,D111)-C111</f>
        <v>0</v>
      </c>
      <c r="G111" s="10" t="n">
        <v>30</v>
      </c>
      <c r="I111" s="10" t="n">
        <f aca="false">SUM(E111*G111)*24</f>
        <v>0</v>
      </c>
      <c r="K111" s="6"/>
      <c r="M111" s="0" t="n">
        <v>1</v>
      </c>
      <c r="N111" s="4" t="n">
        <v>0</v>
      </c>
      <c r="O111" s="7" t="n">
        <v>0</v>
      </c>
      <c r="P111" s="4" t="n">
        <f aca="false">SUM(N111*O111)*M111</f>
        <v>0</v>
      </c>
    </row>
    <row r="112" customFormat="false" ht="15" hidden="false" customHeight="false" outlineLevel="0" collapsed="false">
      <c r="A112" s="11"/>
      <c r="B112" s="3"/>
      <c r="C112" s="8" t="n">
        <v>0</v>
      </c>
      <c r="D112" s="8" t="n">
        <v>0</v>
      </c>
      <c r="E112" s="9" t="n">
        <f aca="false">IF(D112&lt;C112,D112+1,D112)-C112</f>
        <v>0</v>
      </c>
      <c r="G112" s="10" t="n">
        <v>30</v>
      </c>
      <c r="I112" s="10" t="n">
        <f aca="false">SUM(E112*G112)*24</f>
        <v>0</v>
      </c>
      <c r="K112" s="6"/>
      <c r="M112" s="0" t="n">
        <v>1</v>
      </c>
      <c r="N112" s="4" t="n">
        <v>0</v>
      </c>
      <c r="O112" s="7" t="n">
        <v>0</v>
      </c>
      <c r="P112" s="4" t="n">
        <f aca="false">SUM(N112*O112)*M112</f>
        <v>0</v>
      </c>
    </row>
    <row r="113" customFormat="false" ht="15" hidden="false" customHeight="false" outlineLevel="0" collapsed="false">
      <c r="B113" s="3"/>
      <c r="C113" s="8" t="n">
        <v>0</v>
      </c>
      <c r="D113" s="8" t="n">
        <v>0</v>
      </c>
      <c r="E113" s="9" t="n">
        <f aca="false">IF(D113&lt;C113,D113+1,D113)-C113</f>
        <v>0</v>
      </c>
      <c r="G113" s="10" t="n">
        <v>30</v>
      </c>
      <c r="I113" s="10" t="n">
        <f aca="false">SUM(E113*G113)*24</f>
        <v>0</v>
      </c>
      <c r="K113" s="6"/>
      <c r="M113" s="0" t="n">
        <v>1</v>
      </c>
      <c r="N113" s="4" t="n">
        <v>0</v>
      </c>
      <c r="O113" s="7" t="n">
        <v>0</v>
      </c>
      <c r="P113" s="4" t="n">
        <f aca="false">SUM(N113*O113)*M113</f>
        <v>0</v>
      </c>
    </row>
    <row r="114" customFormat="false" ht="15" hidden="false" customHeight="false" outlineLevel="0" collapsed="false">
      <c r="A114" s="11"/>
      <c r="B114" s="3"/>
      <c r="C114" s="8" t="n">
        <v>0</v>
      </c>
      <c r="D114" s="8" t="n">
        <v>0</v>
      </c>
      <c r="E114" s="9" t="n">
        <f aca="false">IF(D114&lt;C114,D114+1,D114)-C114</f>
        <v>0</v>
      </c>
      <c r="G114" s="10" t="n">
        <v>30</v>
      </c>
      <c r="I114" s="10" t="n">
        <f aca="false">SUM(E114*G114)*24</f>
        <v>0</v>
      </c>
      <c r="K114" s="6"/>
      <c r="M114" s="0" t="n">
        <v>1</v>
      </c>
      <c r="N114" s="4" t="n">
        <v>0</v>
      </c>
      <c r="O114" s="7" t="n">
        <v>0</v>
      </c>
      <c r="P114" s="4" t="n">
        <f aca="false">SUM(N114*O114)*M114</f>
        <v>0</v>
      </c>
    </row>
    <row r="115" customFormat="false" ht="15" hidden="false" customHeight="false" outlineLevel="0" collapsed="false">
      <c r="B115" s="3"/>
      <c r="C115" s="8" t="n">
        <v>0</v>
      </c>
      <c r="D115" s="8" t="n">
        <v>0</v>
      </c>
      <c r="E115" s="9" t="n">
        <f aca="false">IF(D115&lt;C115,D115+1,D115)-C115</f>
        <v>0</v>
      </c>
      <c r="G115" s="10" t="n">
        <v>30</v>
      </c>
      <c r="I115" s="10" t="n">
        <f aca="false">SUM(E115*G115)*24</f>
        <v>0</v>
      </c>
      <c r="K115" s="6"/>
      <c r="M115" s="0" t="n">
        <v>1</v>
      </c>
      <c r="N115" s="4" t="n">
        <v>0</v>
      </c>
      <c r="O115" s="7" t="n">
        <v>0</v>
      </c>
      <c r="P115" s="4" t="n">
        <f aca="false">SUM(N115*O115)*M115</f>
        <v>0</v>
      </c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6"/>
      <c r="M116" s="0" t="n">
        <v>1</v>
      </c>
      <c r="N116" s="4" t="n">
        <v>0</v>
      </c>
      <c r="O116" s="7" t="n">
        <v>0</v>
      </c>
      <c r="P116" s="4" t="n">
        <f aca="false">SUM(N116*O116)*M116</f>
        <v>0</v>
      </c>
    </row>
    <row r="117" customFormat="false" ht="15" hidden="false" customHeight="false" outlineLevel="0" collapsed="false">
      <c r="A117" s="0" t="s">
        <v>1</v>
      </c>
      <c r="B117" s="3" t="s">
        <v>7</v>
      </c>
      <c r="C117" s="0" t="s">
        <v>8</v>
      </c>
      <c r="D117" s="0" t="s">
        <v>9</v>
      </c>
      <c r="E117" s="0" t="s">
        <v>10</v>
      </c>
      <c r="G117" s="0" t="s">
        <v>11</v>
      </c>
      <c r="I117" s="0" t="s">
        <v>12</v>
      </c>
      <c r="J117" s="0" t="s">
        <v>13</v>
      </c>
      <c r="K117" s="6"/>
      <c r="M117" s="0" t="n">
        <v>1</v>
      </c>
      <c r="N117" s="4" t="n">
        <v>0</v>
      </c>
      <c r="O117" s="7" t="n">
        <v>0</v>
      </c>
      <c r="P117" s="4" t="n">
        <f aca="false">SUM(N117*O117)*M117</f>
        <v>0</v>
      </c>
    </row>
    <row r="118" customFormat="false" ht="15" hidden="false" customHeight="false" outlineLevel="0" collapsed="false">
      <c r="B118" s="3"/>
      <c r="K118" s="6"/>
      <c r="M118" s="0" t="n">
        <v>1</v>
      </c>
      <c r="N118" s="4" t="n">
        <v>0</v>
      </c>
      <c r="O118" s="7" t="n">
        <v>0</v>
      </c>
      <c r="P118" s="4" t="n">
        <f aca="false">SUM(N118*O118)*M118</f>
        <v>0</v>
      </c>
    </row>
    <row r="119" customFormat="false" ht="15" hidden="false" customHeight="false" outlineLevel="0" collapsed="false">
      <c r="B119" s="3" t="s">
        <v>20</v>
      </c>
      <c r="C119" s="8" t="n">
        <v>0</v>
      </c>
      <c r="D119" s="8" t="n">
        <v>0</v>
      </c>
      <c r="E119" s="9" t="n">
        <f aca="false">IF(D119&lt;C119,D119+1,D119)-C119</f>
        <v>0</v>
      </c>
      <c r="G119" s="10" t="n">
        <v>30</v>
      </c>
      <c r="I119" s="10" t="n">
        <f aca="false">SUM(E119*G119)*24</f>
        <v>0</v>
      </c>
      <c r="J119" s="4" t="n">
        <f aca="false">SUM(I119:I148)</f>
        <v>0</v>
      </c>
      <c r="K119" s="6"/>
      <c r="M119" s="0" t="n">
        <v>1</v>
      </c>
      <c r="N119" s="4" t="n">
        <v>0</v>
      </c>
      <c r="O119" s="7" t="n">
        <v>0</v>
      </c>
      <c r="P119" s="4" t="n">
        <f aca="false">SUM(N119*O119)*M119</f>
        <v>0</v>
      </c>
    </row>
    <row r="120" customFormat="false" ht="15" hidden="false" customHeight="false" outlineLevel="0" collapsed="false">
      <c r="B120" s="3"/>
      <c r="C120" s="8" t="n">
        <v>0</v>
      </c>
      <c r="D120" s="8" t="n">
        <v>0</v>
      </c>
      <c r="E120" s="9" t="n">
        <f aca="false">IF(D120&lt;C120,D120+1,D120)-C120</f>
        <v>0</v>
      </c>
      <c r="G120" s="10" t="n">
        <v>30</v>
      </c>
      <c r="I120" s="10" t="n">
        <f aca="false">SUM(E120*G120)*24</f>
        <v>0</v>
      </c>
      <c r="K120" s="6"/>
      <c r="M120" s="0" t="n">
        <v>1</v>
      </c>
      <c r="N120" s="4" t="n">
        <v>0</v>
      </c>
      <c r="O120" s="7" t="n">
        <v>0</v>
      </c>
      <c r="P120" s="4" t="n">
        <f aca="false">SUM(N120*O120)*M120</f>
        <v>0</v>
      </c>
    </row>
    <row r="121" customFormat="false" ht="15" hidden="false" customHeight="false" outlineLevel="0" collapsed="false">
      <c r="B121" s="3"/>
      <c r="C121" s="8" t="n">
        <v>1</v>
      </c>
      <c r="D121" s="8" t="n">
        <v>1</v>
      </c>
      <c r="E121" s="9" t="n">
        <f aca="false">IF(D121&lt;C121,D121+1,D121)-C121</f>
        <v>0</v>
      </c>
      <c r="G121" s="10" t="n">
        <v>30</v>
      </c>
      <c r="I121" s="10" t="n">
        <f aca="false">SUM(E121*G121)*24</f>
        <v>0</v>
      </c>
      <c r="K121" s="5"/>
      <c r="L121" s="5"/>
      <c r="M121" s="5"/>
      <c r="N121" s="5"/>
      <c r="O121" s="5"/>
      <c r="P121" s="5"/>
      <c r="Q121" s="5"/>
      <c r="R121" s="5"/>
    </row>
    <row r="122" customFormat="false" ht="15" hidden="false" customHeight="false" outlineLevel="0" collapsed="false">
      <c r="B122" s="3"/>
      <c r="C122" s="8" t="n">
        <v>1</v>
      </c>
      <c r="D122" s="8" t="n">
        <v>1</v>
      </c>
      <c r="E122" s="9" t="n">
        <f aca="false">IF(D122&lt;C122,D122+1,D122)-C122</f>
        <v>0</v>
      </c>
      <c r="G122" s="10" t="n">
        <v>30</v>
      </c>
      <c r="I122" s="10" t="n">
        <f aca="false">SUM(E122*G122)*24</f>
        <v>0</v>
      </c>
      <c r="K122" s="6"/>
      <c r="L122" s="0" t="s">
        <v>14</v>
      </c>
      <c r="M122" s="0" t="s">
        <v>15</v>
      </c>
      <c r="N122" s="0" t="s">
        <v>16</v>
      </c>
      <c r="O122" s="0" t="s">
        <v>17</v>
      </c>
      <c r="P122" s="0" t="s">
        <v>18</v>
      </c>
      <c r="R122" s="0" t="s">
        <v>19</v>
      </c>
    </row>
    <row r="123" customFormat="false" ht="15" hidden="false" customHeight="false" outlineLevel="0" collapsed="false">
      <c r="B123" s="3"/>
      <c r="C123" s="8" t="n">
        <v>1</v>
      </c>
      <c r="D123" s="8" t="n">
        <v>1</v>
      </c>
      <c r="E123" s="9" t="n">
        <f aca="false">IF(D123&lt;C123,D123+1,D123)-C123</f>
        <v>0</v>
      </c>
      <c r="G123" s="10" t="n">
        <v>30</v>
      </c>
      <c r="I123" s="10" t="n">
        <f aca="false">SUM(E123*G123)*24</f>
        <v>0</v>
      </c>
      <c r="K123" s="6"/>
      <c r="N123" s="4"/>
      <c r="O123" s="7"/>
      <c r="P123" s="4"/>
    </row>
    <row r="124" customFormat="false" ht="15" hidden="false" customHeight="false" outlineLevel="0" collapsed="false">
      <c r="B124" s="3"/>
      <c r="C124" s="8" t="n">
        <v>1</v>
      </c>
      <c r="D124" s="8" t="n">
        <v>1</v>
      </c>
      <c r="E124" s="9" t="n">
        <f aca="false">IF(D124&lt;C124,D124+1,D124)-C124</f>
        <v>0</v>
      </c>
      <c r="G124" s="10" t="n">
        <v>30</v>
      </c>
      <c r="I124" s="10" t="n">
        <f aca="false">SUM(E124*G124)*24</f>
        <v>0</v>
      </c>
      <c r="K124" s="6"/>
      <c r="M124" s="0" t="n">
        <v>1</v>
      </c>
      <c r="N124" s="4" t="n">
        <v>0</v>
      </c>
      <c r="O124" s="7" t="n">
        <v>0</v>
      </c>
      <c r="P124" s="4" t="n">
        <f aca="false">SUM(N124*O124)*M124</f>
        <v>0</v>
      </c>
      <c r="R124" s="4" t="n">
        <f aca="false">SUM(P124:P153)</f>
        <v>0</v>
      </c>
    </row>
    <row r="125" customFormat="false" ht="15" hidden="false" customHeight="false" outlineLevel="0" collapsed="false">
      <c r="B125" s="3"/>
      <c r="C125" s="8" t="n">
        <v>1</v>
      </c>
      <c r="D125" s="8" t="n">
        <v>1</v>
      </c>
      <c r="E125" s="9" t="n">
        <f aca="false">IF(D125&lt;C125,D125+1,D125)-C125</f>
        <v>0</v>
      </c>
      <c r="G125" s="10" t="n">
        <v>30</v>
      </c>
      <c r="I125" s="10" t="n">
        <f aca="false">SUM(E125*G125)*24</f>
        <v>0</v>
      </c>
      <c r="K125" s="6"/>
      <c r="M125" s="0" t="n">
        <v>1</v>
      </c>
      <c r="N125" s="4" t="n">
        <v>0</v>
      </c>
      <c r="O125" s="7" t="n">
        <v>0</v>
      </c>
      <c r="P125" s="4" t="n">
        <f aca="false">SUM(N125*O125)*M125</f>
        <v>0</v>
      </c>
    </row>
    <row r="126" customFormat="false" ht="15" hidden="false" customHeight="false" outlineLevel="0" collapsed="false">
      <c r="B126" s="3"/>
      <c r="C126" s="8" t="n">
        <v>1</v>
      </c>
      <c r="D126" s="8" t="n">
        <v>1</v>
      </c>
      <c r="E126" s="9" t="n">
        <f aca="false">IF(D126&lt;C126,D126+1,D126)-C126</f>
        <v>0</v>
      </c>
      <c r="G126" s="10" t="n">
        <v>30</v>
      </c>
      <c r="I126" s="10" t="n">
        <f aca="false">SUM(E126*G126)*24</f>
        <v>0</v>
      </c>
      <c r="K126" s="6"/>
      <c r="M126" s="0" t="n">
        <v>1</v>
      </c>
      <c r="N126" s="4" t="n">
        <v>0</v>
      </c>
      <c r="O126" s="7" t="n">
        <v>0</v>
      </c>
      <c r="P126" s="4" t="n">
        <f aca="false">SUM(N126*O126)*M126</f>
        <v>0</v>
      </c>
    </row>
    <row r="127" customFormat="false" ht="15" hidden="false" customHeight="false" outlineLevel="0" collapsed="false">
      <c r="B127" s="3"/>
      <c r="C127" s="8" t="n">
        <v>1</v>
      </c>
      <c r="D127" s="8" t="n">
        <v>1</v>
      </c>
      <c r="E127" s="9" t="n">
        <f aca="false">IF(D127&lt;C127,D127+1,D127)-C127</f>
        <v>0</v>
      </c>
      <c r="G127" s="10" t="n">
        <v>30</v>
      </c>
      <c r="I127" s="10" t="n">
        <f aca="false">SUM(E127*G127)*24</f>
        <v>0</v>
      </c>
      <c r="K127" s="6"/>
      <c r="M127" s="0" t="n">
        <v>1</v>
      </c>
      <c r="N127" s="4" t="n">
        <v>0</v>
      </c>
      <c r="O127" s="7" t="n">
        <v>0</v>
      </c>
      <c r="P127" s="4" t="n">
        <f aca="false">SUM(N127*O127)*M127</f>
        <v>0</v>
      </c>
    </row>
    <row r="128" customFormat="false" ht="15" hidden="false" customHeight="false" outlineLevel="0" collapsed="false">
      <c r="B128" s="3"/>
      <c r="C128" s="8" t="n">
        <v>1</v>
      </c>
      <c r="D128" s="8" t="n">
        <v>1</v>
      </c>
      <c r="E128" s="9" t="n">
        <f aca="false">IF(D128&lt;C128,D128+1,D128)-C128</f>
        <v>0</v>
      </c>
      <c r="G128" s="10" t="n">
        <v>30</v>
      </c>
      <c r="I128" s="10" t="n">
        <f aca="false">SUM(E128*G128)*24</f>
        <v>0</v>
      </c>
      <c r="K128" s="6"/>
      <c r="M128" s="0" t="n">
        <v>1</v>
      </c>
      <c r="N128" s="4" t="n">
        <v>0</v>
      </c>
      <c r="O128" s="7" t="n">
        <v>0</v>
      </c>
      <c r="P128" s="4" t="n">
        <f aca="false">SUM(N128*O128)*M128</f>
        <v>0</v>
      </c>
    </row>
    <row r="129" customFormat="false" ht="15" hidden="false" customHeight="false" outlineLevel="0" collapsed="false">
      <c r="B129" s="3"/>
      <c r="C129" s="8" t="n">
        <v>1</v>
      </c>
      <c r="D129" s="8" t="n">
        <v>1</v>
      </c>
      <c r="E129" s="9" t="n">
        <f aca="false">IF(D129&lt;C129,D129+1,D129)-C129</f>
        <v>0</v>
      </c>
      <c r="G129" s="10" t="n">
        <v>30</v>
      </c>
      <c r="I129" s="10" t="n">
        <f aca="false">SUM(E129*G129)*24</f>
        <v>0</v>
      </c>
      <c r="K129" s="6"/>
      <c r="M129" s="0" t="n">
        <v>1</v>
      </c>
      <c r="N129" s="4" t="n">
        <v>0</v>
      </c>
      <c r="O129" s="7" t="n">
        <v>0</v>
      </c>
      <c r="P129" s="4" t="n">
        <f aca="false">SUM(N129*O129)*M129</f>
        <v>0</v>
      </c>
    </row>
    <row r="130" customFormat="false" ht="15" hidden="false" customHeight="false" outlineLevel="0" collapsed="false">
      <c r="B130" s="3"/>
      <c r="C130" s="8" t="n">
        <v>1</v>
      </c>
      <c r="D130" s="8" t="n">
        <v>1</v>
      </c>
      <c r="E130" s="9" t="n">
        <f aca="false">IF(D130&lt;C130,D130+1,D130)-C130</f>
        <v>0</v>
      </c>
      <c r="G130" s="10" t="n">
        <v>30</v>
      </c>
      <c r="I130" s="10" t="n">
        <f aca="false">SUM(E130*G130)*24</f>
        <v>0</v>
      </c>
      <c r="K130" s="6"/>
      <c r="M130" s="0" t="n">
        <v>1</v>
      </c>
      <c r="N130" s="4" t="n">
        <v>0</v>
      </c>
      <c r="O130" s="7" t="n">
        <v>0</v>
      </c>
      <c r="P130" s="4" t="n">
        <f aca="false">SUM(N130*O130)*M130</f>
        <v>0</v>
      </c>
    </row>
    <row r="131" customFormat="false" ht="15" hidden="false" customHeight="false" outlineLevel="0" collapsed="false">
      <c r="B131" s="3"/>
      <c r="C131" s="8" t="n">
        <v>1</v>
      </c>
      <c r="D131" s="8" t="n">
        <v>1</v>
      </c>
      <c r="E131" s="9" t="n">
        <f aca="false">IF(D131&lt;C131,D131+1,D131)-C131</f>
        <v>0</v>
      </c>
      <c r="G131" s="10" t="n">
        <v>30</v>
      </c>
      <c r="I131" s="10" t="n">
        <f aca="false">SUM(E131*G131)*24</f>
        <v>0</v>
      </c>
      <c r="K131" s="6"/>
      <c r="M131" s="0" t="n">
        <v>1</v>
      </c>
      <c r="N131" s="4" t="n">
        <v>0</v>
      </c>
      <c r="O131" s="7" t="n">
        <v>0</v>
      </c>
      <c r="P131" s="4" t="n">
        <f aca="false">SUM(N131*O131)*M131</f>
        <v>0</v>
      </c>
    </row>
    <row r="132" customFormat="false" ht="15" hidden="false" customHeight="false" outlineLevel="0" collapsed="false">
      <c r="B132" s="3"/>
      <c r="C132" s="8" t="n">
        <v>1</v>
      </c>
      <c r="D132" s="8" t="n">
        <v>1</v>
      </c>
      <c r="E132" s="9" t="n">
        <f aca="false">IF(D132&lt;C132,D132+1,D132)-C132</f>
        <v>0</v>
      </c>
      <c r="G132" s="10" t="n">
        <v>30</v>
      </c>
      <c r="I132" s="10" t="n">
        <f aca="false">SUM(E132*G132)*24</f>
        <v>0</v>
      </c>
      <c r="K132" s="6"/>
      <c r="M132" s="0" t="n">
        <v>1</v>
      </c>
      <c r="N132" s="4" t="n">
        <v>0</v>
      </c>
      <c r="O132" s="7" t="n">
        <v>0</v>
      </c>
      <c r="P132" s="4" t="n">
        <f aca="false">SUM(N132*O132)*M132</f>
        <v>0</v>
      </c>
    </row>
    <row r="133" customFormat="false" ht="15" hidden="false" customHeight="false" outlineLevel="0" collapsed="false">
      <c r="B133" s="3"/>
      <c r="C133" s="8" t="n">
        <v>1</v>
      </c>
      <c r="D133" s="8" t="n">
        <v>1</v>
      </c>
      <c r="E133" s="9" t="n">
        <f aca="false">IF(D133&lt;C133,D133+1,D133)-C133</f>
        <v>0</v>
      </c>
      <c r="G133" s="10" t="n">
        <v>30</v>
      </c>
      <c r="I133" s="10" t="n">
        <f aca="false">SUM(E133*G133)*24</f>
        <v>0</v>
      </c>
      <c r="K133" s="6"/>
      <c r="M133" s="0" t="n">
        <v>1</v>
      </c>
      <c r="N133" s="4" t="n">
        <v>0</v>
      </c>
      <c r="O133" s="7" t="n">
        <v>0</v>
      </c>
      <c r="P133" s="4" t="n">
        <f aca="false">SUM(N133*O133)*M133</f>
        <v>0</v>
      </c>
    </row>
    <row r="134" customFormat="false" ht="15" hidden="false" customHeight="false" outlineLevel="0" collapsed="false">
      <c r="B134" s="3"/>
      <c r="C134" s="8" t="n">
        <v>1</v>
      </c>
      <c r="D134" s="8" t="n">
        <v>1</v>
      </c>
      <c r="E134" s="9" t="n">
        <f aca="false">IF(D134&lt;C134,D134+1,D134)-C134</f>
        <v>0</v>
      </c>
      <c r="G134" s="10" t="n">
        <v>30</v>
      </c>
      <c r="I134" s="10" t="n">
        <f aca="false">SUM(E134*G134)*24</f>
        <v>0</v>
      </c>
      <c r="K134" s="6"/>
      <c r="M134" s="0" t="n">
        <v>1</v>
      </c>
      <c r="N134" s="4" t="n">
        <v>0</v>
      </c>
      <c r="O134" s="7" t="n">
        <v>0</v>
      </c>
      <c r="P134" s="4" t="n">
        <f aca="false">SUM(N134*O134)*M134</f>
        <v>0</v>
      </c>
    </row>
    <row r="135" customFormat="false" ht="15" hidden="false" customHeight="false" outlineLevel="0" collapsed="false">
      <c r="B135" s="3"/>
      <c r="C135" s="8" t="n">
        <v>1</v>
      </c>
      <c r="D135" s="8" t="n">
        <v>1</v>
      </c>
      <c r="E135" s="9" t="n">
        <f aca="false">IF(D135&lt;C135,D135+1,D135)-C135</f>
        <v>0</v>
      </c>
      <c r="G135" s="10" t="n">
        <v>30</v>
      </c>
      <c r="I135" s="10" t="n">
        <f aca="false">SUM(E135*G135)*24</f>
        <v>0</v>
      </c>
      <c r="K135" s="6"/>
      <c r="M135" s="0" t="n">
        <v>1</v>
      </c>
      <c r="N135" s="4" t="n">
        <v>0</v>
      </c>
      <c r="O135" s="7" t="n">
        <v>0</v>
      </c>
      <c r="P135" s="4" t="n">
        <f aca="false">SUM(N135*O135)*M135</f>
        <v>0</v>
      </c>
    </row>
    <row r="136" customFormat="false" ht="15" hidden="false" customHeight="false" outlineLevel="0" collapsed="false">
      <c r="B136" s="3"/>
      <c r="C136" s="8" t="n">
        <v>1</v>
      </c>
      <c r="D136" s="8" t="n">
        <v>1</v>
      </c>
      <c r="E136" s="9" t="n">
        <f aca="false">IF(D136&lt;C136,D136+1,D136)-C136</f>
        <v>0</v>
      </c>
      <c r="G136" s="10" t="n">
        <v>30</v>
      </c>
      <c r="I136" s="10" t="n">
        <f aca="false">SUM(E136*G136)*24</f>
        <v>0</v>
      </c>
      <c r="K136" s="6"/>
      <c r="M136" s="0" t="n">
        <v>1</v>
      </c>
      <c r="N136" s="4" t="n">
        <v>0</v>
      </c>
      <c r="O136" s="7" t="n">
        <v>0</v>
      </c>
      <c r="P136" s="4" t="n">
        <f aca="false">SUM(N136*O136)*M136</f>
        <v>0</v>
      </c>
    </row>
    <row r="137" customFormat="false" ht="15" hidden="false" customHeight="false" outlineLevel="0" collapsed="false">
      <c r="B137" s="3"/>
      <c r="C137" s="8" t="n">
        <v>1</v>
      </c>
      <c r="D137" s="8" t="n">
        <v>1</v>
      </c>
      <c r="E137" s="9" t="n">
        <f aca="false">IF(D137&lt;C137,D137+1,D137)-C137</f>
        <v>0</v>
      </c>
      <c r="G137" s="10" t="n">
        <v>30</v>
      </c>
      <c r="I137" s="10" t="n">
        <f aca="false">SUM(E137*G137)*24</f>
        <v>0</v>
      </c>
      <c r="K137" s="6"/>
      <c r="M137" s="0" t="n">
        <v>1</v>
      </c>
      <c r="N137" s="4" t="n">
        <v>0</v>
      </c>
      <c r="O137" s="7" t="n">
        <v>0</v>
      </c>
      <c r="P137" s="4" t="n">
        <f aca="false">SUM(N137*O137)*M137</f>
        <v>0</v>
      </c>
    </row>
    <row r="138" customFormat="false" ht="15" hidden="false" customHeight="false" outlineLevel="0" collapsed="false">
      <c r="B138" s="3"/>
      <c r="C138" s="8" t="n">
        <v>1</v>
      </c>
      <c r="D138" s="8" t="n">
        <v>1</v>
      </c>
      <c r="E138" s="9" t="n">
        <f aca="false">IF(D138&lt;C138,D138+1,D138)-C138</f>
        <v>0</v>
      </c>
      <c r="G138" s="10" t="n">
        <v>30</v>
      </c>
      <c r="I138" s="10" t="n">
        <f aca="false">SUM(E138*G138)*24</f>
        <v>0</v>
      </c>
      <c r="K138" s="6"/>
      <c r="M138" s="0" t="n">
        <v>1</v>
      </c>
      <c r="N138" s="4" t="n">
        <v>0</v>
      </c>
      <c r="O138" s="7" t="n">
        <v>0</v>
      </c>
      <c r="P138" s="4" t="n">
        <f aca="false">SUM(N138*O138)*M138</f>
        <v>0</v>
      </c>
    </row>
    <row r="139" customFormat="false" ht="15" hidden="false" customHeight="false" outlineLevel="0" collapsed="false">
      <c r="B139" s="3"/>
      <c r="C139" s="8" t="n">
        <v>1</v>
      </c>
      <c r="D139" s="8" t="n">
        <v>1</v>
      </c>
      <c r="E139" s="9" t="n">
        <f aca="false">IF(D139&lt;C139,D139+1,D139)-C139</f>
        <v>0</v>
      </c>
      <c r="G139" s="10" t="n">
        <v>30</v>
      </c>
      <c r="I139" s="10" t="n">
        <f aca="false">SUM(E139*G139)*24</f>
        <v>0</v>
      </c>
      <c r="K139" s="6"/>
      <c r="M139" s="0" t="n">
        <v>1</v>
      </c>
      <c r="N139" s="4" t="n">
        <v>0</v>
      </c>
      <c r="O139" s="7" t="n">
        <v>0</v>
      </c>
      <c r="P139" s="4" t="n">
        <f aca="false">SUM(N139*O139)*M139</f>
        <v>0</v>
      </c>
    </row>
    <row r="140" customFormat="false" ht="15" hidden="false" customHeight="false" outlineLevel="0" collapsed="false">
      <c r="B140" s="3"/>
      <c r="C140" s="8" t="n">
        <v>1</v>
      </c>
      <c r="D140" s="8" t="n">
        <v>1</v>
      </c>
      <c r="E140" s="9" t="n">
        <f aca="false">IF(D140&lt;C140,D140+1,D140)-C140</f>
        <v>0</v>
      </c>
      <c r="G140" s="10" t="n">
        <v>30</v>
      </c>
      <c r="I140" s="10" t="n">
        <f aca="false">SUM(E140*G140)*24</f>
        <v>0</v>
      </c>
      <c r="K140" s="6"/>
      <c r="M140" s="0" t="n">
        <v>1</v>
      </c>
      <c r="N140" s="4" t="n">
        <v>0</v>
      </c>
      <c r="O140" s="7" t="n">
        <v>0</v>
      </c>
      <c r="P140" s="4" t="n">
        <f aca="false">SUM(N140*O140)*M140</f>
        <v>0</v>
      </c>
    </row>
    <row r="141" customFormat="false" ht="15" hidden="false" customHeight="false" outlineLevel="0" collapsed="false">
      <c r="B141" s="3"/>
      <c r="C141" s="8" t="n">
        <v>1</v>
      </c>
      <c r="D141" s="8" t="n">
        <v>1</v>
      </c>
      <c r="E141" s="9" t="n">
        <f aca="false">IF(D141&lt;C141,D141+1,D141)-C141</f>
        <v>0</v>
      </c>
      <c r="G141" s="10" t="n">
        <v>30</v>
      </c>
      <c r="I141" s="10" t="n">
        <f aca="false">SUM(E141*G141)*24</f>
        <v>0</v>
      </c>
      <c r="K141" s="6"/>
      <c r="M141" s="0" t="n">
        <v>1</v>
      </c>
      <c r="N141" s="4" t="n">
        <v>0</v>
      </c>
      <c r="O141" s="7" t="n">
        <v>0</v>
      </c>
      <c r="P141" s="4" t="n">
        <f aca="false">SUM(N141*O141)*M141</f>
        <v>0</v>
      </c>
    </row>
    <row r="142" customFormat="false" ht="15" hidden="false" customHeight="false" outlineLevel="0" collapsed="false">
      <c r="B142" s="3"/>
      <c r="C142" s="8" t="n">
        <v>1</v>
      </c>
      <c r="D142" s="8" t="n">
        <v>1</v>
      </c>
      <c r="E142" s="9" t="n">
        <f aca="false">IF(D142&lt;C142,D142+1,D142)-C142</f>
        <v>0</v>
      </c>
      <c r="G142" s="10" t="n">
        <v>30</v>
      </c>
      <c r="I142" s="10" t="n">
        <f aca="false">SUM(E142*G142)*24</f>
        <v>0</v>
      </c>
      <c r="K142" s="6"/>
      <c r="M142" s="0" t="n">
        <v>1</v>
      </c>
      <c r="N142" s="4" t="n">
        <v>0</v>
      </c>
      <c r="O142" s="7" t="n">
        <v>0</v>
      </c>
      <c r="P142" s="4" t="n">
        <f aca="false">SUM(N142*O142)*M142</f>
        <v>0</v>
      </c>
    </row>
    <row r="143" customFormat="false" ht="15" hidden="false" customHeight="false" outlineLevel="0" collapsed="false">
      <c r="B143" s="3"/>
      <c r="C143" s="8" t="n">
        <v>1</v>
      </c>
      <c r="D143" s="8" t="n">
        <v>1</v>
      </c>
      <c r="E143" s="9" t="n">
        <f aca="false">IF(D143&lt;C143,D143+1,D143)-C143</f>
        <v>0</v>
      </c>
      <c r="G143" s="10" t="n">
        <v>30</v>
      </c>
      <c r="I143" s="10" t="n">
        <f aca="false">SUM(E143*G143)*24</f>
        <v>0</v>
      </c>
      <c r="K143" s="6"/>
      <c r="M143" s="0" t="n">
        <v>1</v>
      </c>
      <c r="N143" s="4" t="n">
        <v>0</v>
      </c>
      <c r="O143" s="7" t="n">
        <v>0</v>
      </c>
      <c r="P143" s="4" t="n">
        <f aca="false">SUM(N143*O143)*M143</f>
        <v>0</v>
      </c>
    </row>
    <row r="144" customFormat="false" ht="15" hidden="false" customHeight="false" outlineLevel="0" collapsed="false">
      <c r="B144" s="3"/>
      <c r="C144" s="8" t="n">
        <v>1</v>
      </c>
      <c r="D144" s="8" t="n">
        <v>1</v>
      </c>
      <c r="E144" s="9" t="n">
        <f aca="false">IF(D144&lt;C144,D144+1,D144)-C144</f>
        <v>0</v>
      </c>
      <c r="G144" s="10" t="n">
        <v>30</v>
      </c>
      <c r="I144" s="10" t="n">
        <f aca="false">SUM(E144*G144)*24</f>
        <v>0</v>
      </c>
      <c r="K144" s="6"/>
      <c r="M144" s="0" t="n">
        <v>1</v>
      </c>
      <c r="N144" s="4" t="n">
        <v>0</v>
      </c>
      <c r="O144" s="7" t="n">
        <v>0</v>
      </c>
      <c r="P144" s="4" t="n">
        <f aca="false">SUM(N144*O144)*M144</f>
        <v>0</v>
      </c>
    </row>
    <row r="145" customFormat="false" ht="15" hidden="false" customHeight="false" outlineLevel="0" collapsed="false">
      <c r="B145" s="3"/>
      <c r="C145" s="8" t="n">
        <v>1</v>
      </c>
      <c r="D145" s="8" t="n">
        <v>1</v>
      </c>
      <c r="E145" s="9" t="n">
        <f aca="false">IF(D145&lt;C145,D145+1,D145)-C145</f>
        <v>0</v>
      </c>
      <c r="G145" s="10" t="n">
        <v>30</v>
      </c>
      <c r="I145" s="10" t="n">
        <f aca="false">SUM(E145*G145)*24</f>
        <v>0</v>
      </c>
      <c r="K145" s="6"/>
      <c r="M145" s="0" t="n">
        <v>1</v>
      </c>
      <c r="N145" s="4" t="n">
        <v>0</v>
      </c>
      <c r="O145" s="7" t="n">
        <v>0</v>
      </c>
      <c r="P145" s="4" t="n">
        <f aca="false">SUM(N145*O145)*M145</f>
        <v>0</v>
      </c>
    </row>
    <row r="146" customFormat="false" ht="15" hidden="false" customHeight="false" outlineLevel="0" collapsed="false">
      <c r="B146" s="3"/>
      <c r="C146" s="8" t="n">
        <v>1</v>
      </c>
      <c r="D146" s="8" t="n">
        <v>1</v>
      </c>
      <c r="E146" s="9" t="n">
        <f aca="false">IF(D146&lt;C146,D146+1,D146)-C146</f>
        <v>0</v>
      </c>
      <c r="G146" s="10" t="n">
        <v>30</v>
      </c>
      <c r="I146" s="10" t="n">
        <f aca="false">SUM(E146*G146)*24</f>
        <v>0</v>
      </c>
      <c r="K146" s="6"/>
      <c r="M146" s="0" t="n">
        <v>1</v>
      </c>
      <c r="N146" s="4" t="n">
        <v>0</v>
      </c>
      <c r="O146" s="7" t="n">
        <v>0</v>
      </c>
      <c r="P146" s="4" t="n">
        <f aca="false">SUM(N146*O146)*M146</f>
        <v>0</v>
      </c>
    </row>
    <row r="147" customFormat="false" ht="15" hidden="false" customHeight="false" outlineLevel="0" collapsed="false">
      <c r="B147" s="3"/>
      <c r="C147" s="8" t="n">
        <v>1</v>
      </c>
      <c r="D147" s="8" t="n">
        <v>1</v>
      </c>
      <c r="E147" s="9" t="n">
        <f aca="false">IF(D147&lt;C147,D147+1,D147)-C147</f>
        <v>0</v>
      </c>
      <c r="G147" s="10" t="n">
        <v>30</v>
      </c>
      <c r="I147" s="10" t="n">
        <f aca="false">SUM(E147*G147)*24</f>
        <v>0</v>
      </c>
      <c r="K147" s="6"/>
      <c r="M147" s="0" t="n">
        <v>1</v>
      </c>
      <c r="N147" s="4" t="n">
        <v>0</v>
      </c>
      <c r="O147" s="7" t="n">
        <v>0</v>
      </c>
      <c r="P147" s="4" t="n">
        <f aca="false">SUM(N147*O147)*M147</f>
        <v>0</v>
      </c>
    </row>
    <row r="148" customFormat="false" ht="15" hidden="false" customHeight="false" outlineLevel="0" collapsed="false">
      <c r="B148" s="3"/>
      <c r="C148" s="8" t="n">
        <v>1</v>
      </c>
      <c r="D148" s="8" t="n">
        <v>1</v>
      </c>
      <c r="E148" s="9" t="n">
        <f aca="false">IF(D148&lt;C148,D148+1,D148)-C148</f>
        <v>0</v>
      </c>
      <c r="G148" s="10" t="n">
        <v>30</v>
      </c>
      <c r="I148" s="10" t="n">
        <f aca="false">SUM(E148*G148)*24</f>
        <v>0</v>
      </c>
      <c r="K148" s="6"/>
      <c r="M148" s="0" t="n">
        <v>1</v>
      </c>
      <c r="N148" s="4" t="n">
        <v>0</v>
      </c>
      <c r="O148" s="7" t="n">
        <v>0</v>
      </c>
      <c r="P148" s="4" t="n">
        <f aca="false">SUM(N148*O148)*M148</f>
        <v>0</v>
      </c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6"/>
      <c r="M149" s="0" t="n">
        <v>1</v>
      </c>
      <c r="N149" s="4" t="n">
        <v>0</v>
      </c>
      <c r="O149" s="7" t="n">
        <v>0</v>
      </c>
      <c r="P149" s="4" t="n">
        <f aca="false">SUM(N149*O149)*M149</f>
        <v>0</v>
      </c>
    </row>
    <row r="150" customFormat="false" ht="15" hidden="false" customHeight="false" outlineLevel="0" collapsed="false">
      <c r="A150" s="0" t="s">
        <v>1</v>
      </c>
      <c r="B150" s="3" t="s">
        <v>7</v>
      </c>
      <c r="C150" s="0" t="s">
        <v>8</v>
      </c>
      <c r="D150" s="0" t="s">
        <v>9</v>
      </c>
      <c r="E150" s="0" t="s">
        <v>10</v>
      </c>
      <c r="G150" s="0" t="s">
        <v>11</v>
      </c>
      <c r="I150" s="0" t="s">
        <v>12</v>
      </c>
      <c r="J150" s="0" t="s">
        <v>13</v>
      </c>
      <c r="K150" s="6"/>
      <c r="M150" s="0" t="n">
        <v>1</v>
      </c>
      <c r="N150" s="4" t="n">
        <v>0</v>
      </c>
      <c r="O150" s="7" t="n">
        <v>0</v>
      </c>
      <c r="P150" s="4" t="n">
        <f aca="false">SUM(N150*O150)*M150</f>
        <v>0</v>
      </c>
    </row>
    <row r="151" customFormat="false" ht="15" hidden="false" customHeight="false" outlineLevel="0" collapsed="false">
      <c r="B151" s="3"/>
      <c r="K151" s="6"/>
      <c r="M151" s="0" t="n">
        <v>1</v>
      </c>
      <c r="N151" s="4" t="n">
        <v>0</v>
      </c>
      <c r="O151" s="7" t="n">
        <v>0</v>
      </c>
      <c r="P151" s="4" t="n">
        <f aca="false">SUM(N151*O151)*M151</f>
        <v>0</v>
      </c>
    </row>
    <row r="152" customFormat="false" ht="15" hidden="false" customHeight="false" outlineLevel="0" collapsed="false">
      <c r="B152" s="3" t="s">
        <v>20</v>
      </c>
      <c r="C152" s="8" t="n">
        <v>0</v>
      </c>
      <c r="D152" s="8" t="n">
        <v>0</v>
      </c>
      <c r="E152" s="9" t="n">
        <f aca="false">IF(D152&lt;C152,D152+1,D152)-C152</f>
        <v>0</v>
      </c>
      <c r="G152" s="10" t="n">
        <v>30</v>
      </c>
      <c r="I152" s="10" t="n">
        <f aca="false">SUM(E152*G152)*24</f>
        <v>0</v>
      </c>
      <c r="J152" s="4" t="n">
        <f aca="false">SUM(I152:I181)</f>
        <v>0</v>
      </c>
      <c r="K152" s="6"/>
      <c r="M152" s="0" t="n">
        <v>1</v>
      </c>
      <c r="N152" s="4" t="n">
        <v>0</v>
      </c>
      <c r="O152" s="7" t="n">
        <v>0</v>
      </c>
      <c r="P152" s="4" t="n">
        <f aca="false">SUM(N152*O152)*M152</f>
        <v>0</v>
      </c>
    </row>
    <row r="153" customFormat="false" ht="15" hidden="false" customHeight="false" outlineLevel="0" collapsed="false">
      <c r="B153" s="3"/>
      <c r="C153" s="8" t="n">
        <v>0</v>
      </c>
      <c r="D153" s="8" t="n">
        <v>0</v>
      </c>
      <c r="E153" s="9" t="n">
        <f aca="false">IF(D153&lt;C153,D153+1,D153)-C153</f>
        <v>0</v>
      </c>
      <c r="G153" s="10" t="n">
        <v>30</v>
      </c>
      <c r="I153" s="10" t="n">
        <f aca="false">SUM(E153*G153)*24</f>
        <v>0</v>
      </c>
      <c r="K153" s="6"/>
      <c r="M153" s="0" t="n">
        <v>1</v>
      </c>
      <c r="N153" s="4" t="n">
        <v>0</v>
      </c>
      <c r="O153" s="7" t="n">
        <v>0</v>
      </c>
      <c r="P153" s="4" t="n">
        <f aca="false">SUM(N153*O153)*M153</f>
        <v>0</v>
      </c>
    </row>
    <row r="154" customFormat="false" ht="15" hidden="false" customHeight="false" outlineLevel="0" collapsed="false">
      <c r="B154" s="3"/>
      <c r="C154" s="8" t="n">
        <v>1</v>
      </c>
      <c r="D154" s="8" t="n">
        <v>1</v>
      </c>
      <c r="E154" s="9" t="n">
        <f aca="false">IF(D154&lt;C154,D154+1,D154)-C154</f>
        <v>0</v>
      </c>
      <c r="G154" s="10" t="n">
        <v>30</v>
      </c>
      <c r="I154" s="10" t="n">
        <f aca="false">SUM(E154*G154)*24</f>
        <v>0</v>
      </c>
      <c r="K154" s="5"/>
      <c r="L154" s="5"/>
      <c r="M154" s="5"/>
      <c r="N154" s="5"/>
      <c r="O154" s="5"/>
      <c r="P154" s="5"/>
      <c r="Q154" s="5"/>
      <c r="R154" s="5"/>
    </row>
    <row r="155" customFormat="false" ht="15" hidden="false" customHeight="false" outlineLevel="0" collapsed="false">
      <c r="B155" s="3"/>
      <c r="C155" s="8" t="n">
        <v>1</v>
      </c>
      <c r="D155" s="8" t="n">
        <v>1</v>
      </c>
      <c r="E155" s="9" t="n">
        <f aca="false">IF(D155&lt;C155,D155+1,D155)-C155</f>
        <v>0</v>
      </c>
      <c r="G155" s="10" t="n">
        <v>30</v>
      </c>
      <c r="I155" s="10" t="n">
        <f aca="false">SUM(E155*G155)*24</f>
        <v>0</v>
      </c>
      <c r="K155" s="6"/>
      <c r="L155" s="0" t="s">
        <v>14</v>
      </c>
      <c r="M155" s="0" t="s">
        <v>15</v>
      </c>
      <c r="N155" s="0" t="s">
        <v>16</v>
      </c>
      <c r="O155" s="0" t="s">
        <v>17</v>
      </c>
      <c r="P155" s="0" t="s">
        <v>18</v>
      </c>
      <c r="R155" s="0" t="s">
        <v>19</v>
      </c>
    </row>
    <row r="156" customFormat="false" ht="15" hidden="false" customHeight="false" outlineLevel="0" collapsed="false">
      <c r="B156" s="3"/>
      <c r="C156" s="8" t="n">
        <v>1</v>
      </c>
      <c r="D156" s="8" t="n">
        <v>1</v>
      </c>
      <c r="E156" s="9" t="n">
        <f aca="false">IF(D156&lt;C156,D156+1,D156)-C156</f>
        <v>0</v>
      </c>
      <c r="G156" s="10" t="n">
        <v>30</v>
      </c>
      <c r="I156" s="10" t="n">
        <f aca="false">SUM(E156*G156)*24</f>
        <v>0</v>
      </c>
      <c r="K156" s="6"/>
      <c r="N156" s="4"/>
      <c r="O156" s="7"/>
      <c r="P156" s="4"/>
    </row>
    <row r="157" customFormat="false" ht="15" hidden="false" customHeight="false" outlineLevel="0" collapsed="false">
      <c r="B157" s="3"/>
      <c r="C157" s="8" t="n">
        <v>1</v>
      </c>
      <c r="D157" s="8" t="n">
        <v>1</v>
      </c>
      <c r="E157" s="9" t="n">
        <f aca="false">IF(D157&lt;C157,D157+1,D157)-C157</f>
        <v>0</v>
      </c>
      <c r="G157" s="10" t="n">
        <v>30</v>
      </c>
      <c r="I157" s="10" t="n">
        <f aca="false">SUM(E157*G157)*24</f>
        <v>0</v>
      </c>
      <c r="K157" s="6"/>
      <c r="M157" s="0" t="n">
        <v>1</v>
      </c>
      <c r="N157" s="4" t="n">
        <v>0</v>
      </c>
      <c r="O157" s="7" t="n">
        <v>0</v>
      </c>
      <c r="P157" s="4" t="n">
        <f aca="false">SUM(N157*O157)*M157</f>
        <v>0</v>
      </c>
      <c r="R157" s="4" t="n">
        <f aca="false">SUM(P157:P186)</f>
        <v>0</v>
      </c>
    </row>
    <row r="158" customFormat="false" ht="15" hidden="false" customHeight="false" outlineLevel="0" collapsed="false">
      <c r="B158" s="3"/>
      <c r="C158" s="8" t="n">
        <v>1</v>
      </c>
      <c r="D158" s="8" t="n">
        <v>1</v>
      </c>
      <c r="E158" s="9" t="n">
        <f aca="false">IF(D158&lt;C158,D158+1,D158)-C158</f>
        <v>0</v>
      </c>
      <c r="G158" s="10" t="n">
        <v>30</v>
      </c>
      <c r="I158" s="10" t="n">
        <f aca="false">SUM(E158*G158)*24</f>
        <v>0</v>
      </c>
      <c r="K158" s="6"/>
      <c r="M158" s="0" t="n">
        <v>1</v>
      </c>
      <c r="N158" s="4" t="n">
        <v>0</v>
      </c>
      <c r="O158" s="7" t="n">
        <v>0</v>
      </c>
      <c r="P158" s="4" t="n">
        <f aca="false">SUM(N158*O158)*M158</f>
        <v>0</v>
      </c>
    </row>
    <row r="159" customFormat="false" ht="15" hidden="false" customHeight="false" outlineLevel="0" collapsed="false">
      <c r="B159" s="3"/>
      <c r="C159" s="8" t="n">
        <v>1</v>
      </c>
      <c r="D159" s="8" t="n">
        <v>1</v>
      </c>
      <c r="E159" s="9" t="n">
        <f aca="false">IF(D159&lt;C159,D159+1,D159)-C159</f>
        <v>0</v>
      </c>
      <c r="G159" s="10" t="n">
        <v>30</v>
      </c>
      <c r="I159" s="10" t="n">
        <f aca="false">SUM(E159*G159)*24</f>
        <v>0</v>
      </c>
      <c r="K159" s="6"/>
      <c r="M159" s="0" t="n">
        <v>1</v>
      </c>
      <c r="N159" s="4" t="n">
        <v>0</v>
      </c>
      <c r="O159" s="7" t="n">
        <v>0</v>
      </c>
      <c r="P159" s="4" t="n">
        <f aca="false">SUM(N159*O159)*M159</f>
        <v>0</v>
      </c>
    </row>
    <row r="160" customFormat="false" ht="15" hidden="false" customHeight="false" outlineLevel="0" collapsed="false">
      <c r="B160" s="3"/>
      <c r="C160" s="8" t="n">
        <v>1</v>
      </c>
      <c r="D160" s="8" t="n">
        <v>1</v>
      </c>
      <c r="E160" s="9" t="n">
        <f aca="false">IF(D160&lt;C160,D160+1,D160)-C160</f>
        <v>0</v>
      </c>
      <c r="G160" s="10" t="n">
        <v>30</v>
      </c>
      <c r="I160" s="10" t="n">
        <f aca="false">SUM(E160*G160)*24</f>
        <v>0</v>
      </c>
      <c r="K160" s="6"/>
      <c r="M160" s="0" t="n">
        <v>1</v>
      </c>
      <c r="N160" s="4" t="n">
        <v>0</v>
      </c>
      <c r="O160" s="7" t="n">
        <v>0</v>
      </c>
      <c r="P160" s="4" t="n">
        <f aca="false">SUM(N160*O160)*M160</f>
        <v>0</v>
      </c>
    </row>
    <row r="161" customFormat="false" ht="15" hidden="false" customHeight="false" outlineLevel="0" collapsed="false">
      <c r="B161" s="3"/>
      <c r="C161" s="8" t="n">
        <v>1</v>
      </c>
      <c r="D161" s="8" t="n">
        <v>1</v>
      </c>
      <c r="E161" s="9" t="n">
        <f aca="false">IF(D161&lt;C161,D161+1,D161)-C161</f>
        <v>0</v>
      </c>
      <c r="G161" s="10" t="n">
        <v>30</v>
      </c>
      <c r="I161" s="10" t="n">
        <f aca="false">SUM(E161*G161)*24</f>
        <v>0</v>
      </c>
      <c r="K161" s="6"/>
      <c r="M161" s="0" t="n">
        <v>1</v>
      </c>
      <c r="N161" s="4" t="n">
        <v>0</v>
      </c>
      <c r="O161" s="7" t="n">
        <v>0</v>
      </c>
      <c r="P161" s="4" t="n">
        <f aca="false">SUM(N161*O161)*M161</f>
        <v>0</v>
      </c>
    </row>
    <row r="162" customFormat="false" ht="15" hidden="false" customHeight="false" outlineLevel="0" collapsed="false">
      <c r="B162" s="3"/>
      <c r="C162" s="8" t="n">
        <v>1</v>
      </c>
      <c r="D162" s="8" t="n">
        <v>1</v>
      </c>
      <c r="E162" s="9" t="n">
        <f aca="false">IF(D162&lt;C162,D162+1,D162)-C162</f>
        <v>0</v>
      </c>
      <c r="G162" s="10" t="n">
        <v>30</v>
      </c>
      <c r="I162" s="10" t="n">
        <f aca="false">SUM(E162*G162)*24</f>
        <v>0</v>
      </c>
      <c r="K162" s="6"/>
      <c r="M162" s="0" t="n">
        <v>1</v>
      </c>
      <c r="N162" s="4" t="n">
        <v>0</v>
      </c>
      <c r="O162" s="7" t="n">
        <v>0</v>
      </c>
      <c r="P162" s="4" t="n">
        <f aca="false">SUM(N162*O162)*M162</f>
        <v>0</v>
      </c>
    </row>
    <row r="163" customFormat="false" ht="15" hidden="false" customHeight="false" outlineLevel="0" collapsed="false">
      <c r="B163" s="3"/>
      <c r="C163" s="8" t="n">
        <v>1</v>
      </c>
      <c r="D163" s="8" t="n">
        <v>1</v>
      </c>
      <c r="E163" s="9" t="n">
        <f aca="false">IF(D163&lt;C163,D163+1,D163)-C163</f>
        <v>0</v>
      </c>
      <c r="G163" s="10" t="n">
        <v>30</v>
      </c>
      <c r="I163" s="10" t="n">
        <f aca="false">SUM(E163*G163)*24</f>
        <v>0</v>
      </c>
      <c r="K163" s="6"/>
      <c r="M163" s="0" t="n">
        <v>1</v>
      </c>
      <c r="N163" s="4" t="n">
        <v>0</v>
      </c>
      <c r="O163" s="7" t="n">
        <v>0</v>
      </c>
      <c r="P163" s="4" t="n">
        <f aca="false">SUM(N163*O163)*M163</f>
        <v>0</v>
      </c>
    </row>
    <row r="164" customFormat="false" ht="15" hidden="false" customHeight="false" outlineLevel="0" collapsed="false">
      <c r="B164" s="3"/>
      <c r="C164" s="8" t="n">
        <v>1</v>
      </c>
      <c r="D164" s="8" t="n">
        <v>1</v>
      </c>
      <c r="E164" s="9" t="n">
        <f aca="false">IF(D164&lt;C164,D164+1,D164)-C164</f>
        <v>0</v>
      </c>
      <c r="G164" s="10" t="n">
        <v>30</v>
      </c>
      <c r="I164" s="10" t="n">
        <f aca="false">SUM(E164*G164)*24</f>
        <v>0</v>
      </c>
      <c r="K164" s="6"/>
      <c r="M164" s="0" t="n">
        <v>1</v>
      </c>
      <c r="N164" s="4" t="n">
        <v>0</v>
      </c>
      <c r="O164" s="7" t="n">
        <v>0</v>
      </c>
      <c r="P164" s="4" t="n">
        <f aca="false">SUM(N164*O164)*M164</f>
        <v>0</v>
      </c>
    </row>
    <row r="165" customFormat="false" ht="15" hidden="false" customHeight="false" outlineLevel="0" collapsed="false">
      <c r="B165" s="3"/>
      <c r="C165" s="8" t="n">
        <v>1</v>
      </c>
      <c r="D165" s="8" t="n">
        <v>1</v>
      </c>
      <c r="E165" s="9" t="n">
        <f aca="false">IF(D165&lt;C165,D165+1,D165)-C165</f>
        <v>0</v>
      </c>
      <c r="G165" s="10" t="n">
        <v>30</v>
      </c>
      <c r="I165" s="10" t="n">
        <f aca="false">SUM(E165*G165)*24</f>
        <v>0</v>
      </c>
      <c r="K165" s="6"/>
      <c r="M165" s="0" t="n">
        <v>1</v>
      </c>
      <c r="N165" s="4" t="n">
        <v>0</v>
      </c>
      <c r="O165" s="7" t="n">
        <v>0</v>
      </c>
      <c r="P165" s="4" t="n">
        <f aca="false">SUM(N165*O165)*M165</f>
        <v>0</v>
      </c>
    </row>
    <row r="166" customFormat="false" ht="15" hidden="false" customHeight="false" outlineLevel="0" collapsed="false">
      <c r="B166" s="3"/>
      <c r="C166" s="8" t="n">
        <v>1</v>
      </c>
      <c r="D166" s="8" t="n">
        <v>1</v>
      </c>
      <c r="E166" s="9" t="n">
        <f aca="false">IF(D166&lt;C166,D166+1,D166)-C166</f>
        <v>0</v>
      </c>
      <c r="G166" s="10" t="n">
        <v>30</v>
      </c>
      <c r="I166" s="10" t="n">
        <f aca="false">SUM(E166*G166)*24</f>
        <v>0</v>
      </c>
      <c r="K166" s="6"/>
      <c r="M166" s="0" t="n">
        <v>1</v>
      </c>
      <c r="N166" s="4" t="n">
        <v>0</v>
      </c>
      <c r="O166" s="7" t="n">
        <v>0</v>
      </c>
      <c r="P166" s="4" t="n">
        <f aca="false">SUM(N166*O166)*M166</f>
        <v>0</v>
      </c>
    </row>
    <row r="167" customFormat="false" ht="15" hidden="false" customHeight="false" outlineLevel="0" collapsed="false">
      <c r="B167" s="3"/>
      <c r="C167" s="8" t="n">
        <v>1</v>
      </c>
      <c r="D167" s="8" t="n">
        <v>1</v>
      </c>
      <c r="E167" s="9" t="n">
        <f aca="false">IF(D167&lt;C167,D167+1,D167)-C167</f>
        <v>0</v>
      </c>
      <c r="G167" s="10" t="n">
        <v>30</v>
      </c>
      <c r="I167" s="10" t="n">
        <f aca="false">SUM(E167*G167)*24</f>
        <v>0</v>
      </c>
      <c r="K167" s="6"/>
      <c r="M167" s="0" t="n">
        <v>1</v>
      </c>
      <c r="N167" s="4" t="n">
        <v>0</v>
      </c>
      <c r="O167" s="7" t="n">
        <v>0</v>
      </c>
      <c r="P167" s="4" t="n">
        <f aca="false">SUM(N167*O167)*M167</f>
        <v>0</v>
      </c>
    </row>
    <row r="168" customFormat="false" ht="15" hidden="false" customHeight="false" outlineLevel="0" collapsed="false">
      <c r="B168" s="3"/>
      <c r="C168" s="8" t="n">
        <v>1</v>
      </c>
      <c r="D168" s="8" t="n">
        <v>1</v>
      </c>
      <c r="E168" s="9" t="n">
        <f aca="false">IF(D168&lt;C168,D168+1,D168)-C168</f>
        <v>0</v>
      </c>
      <c r="G168" s="10" t="n">
        <v>30</v>
      </c>
      <c r="I168" s="10" t="n">
        <f aca="false">SUM(E168*G168)*24</f>
        <v>0</v>
      </c>
      <c r="K168" s="6"/>
      <c r="M168" s="0" t="n">
        <v>1</v>
      </c>
      <c r="N168" s="4" t="n">
        <v>0</v>
      </c>
      <c r="O168" s="7" t="n">
        <v>0</v>
      </c>
      <c r="P168" s="4" t="n">
        <f aca="false">SUM(N168*O168)*M168</f>
        <v>0</v>
      </c>
    </row>
    <row r="169" customFormat="false" ht="15" hidden="false" customHeight="false" outlineLevel="0" collapsed="false">
      <c r="B169" s="3"/>
      <c r="C169" s="8" t="n">
        <v>1</v>
      </c>
      <c r="D169" s="8" t="n">
        <v>1</v>
      </c>
      <c r="E169" s="9" t="n">
        <f aca="false">IF(D169&lt;C169,D169+1,D169)-C169</f>
        <v>0</v>
      </c>
      <c r="G169" s="10" t="n">
        <v>30</v>
      </c>
      <c r="I169" s="10" t="n">
        <f aca="false">SUM(E169*G169)*24</f>
        <v>0</v>
      </c>
      <c r="K169" s="6"/>
      <c r="M169" s="0" t="n">
        <v>1</v>
      </c>
      <c r="N169" s="4" t="n">
        <v>0</v>
      </c>
      <c r="O169" s="7" t="n">
        <v>0</v>
      </c>
      <c r="P169" s="4" t="n">
        <f aca="false">SUM(N169*O169)*M169</f>
        <v>0</v>
      </c>
    </row>
    <row r="170" customFormat="false" ht="15" hidden="false" customHeight="false" outlineLevel="0" collapsed="false">
      <c r="B170" s="3"/>
      <c r="C170" s="8" t="n">
        <v>1</v>
      </c>
      <c r="D170" s="8" t="n">
        <v>1</v>
      </c>
      <c r="E170" s="9" t="n">
        <f aca="false">IF(D170&lt;C170,D170+1,D170)-C170</f>
        <v>0</v>
      </c>
      <c r="G170" s="10" t="n">
        <v>30</v>
      </c>
      <c r="I170" s="10" t="n">
        <f aca="false">SUM(E170*G170)*24</f>
        <v>0</v>
      </c>
      <c r="K170" s="6"/>
      <c r="M170" s="0" t="n">
        <v>1</v>
      </c>
      <c r="N170" s="4" t="n">
        <v>0</v>
      </c>
      <c r="O170" s="7" t="n">
        <v>0</v>
      </c>
      <c r="P170" s="4" t="n">
        <f aca="false">SUM(N170*O170)*M170</f>
        <v>0</v>
      </c>
    </row>
    <row r="171" customFormat="false" ht="15" hidden="false" customHeight="false" outlineLevel="0" collapsed="false">
      <c r="B171" s="3"/>
      <c r="C171" s="8" t="n">
        <v>1</v>
      </c>
      <c r="D171" s="8" t="n">
        <v>1</v>
      </c>
      <c r="E171" s="9" t="n">
        <f aca="false">IF(D171&lt;C171,D171+1,D171)-C171</f>
        <v>0</v>
      </c>
      <c r="G171" s="10" t="n">
        <v>30</v>
      </c>
      <c r="I171" s="10" t="n">
        <f aca="false">SUM(E171*G171)*24</f>
        <v>0</v>
      </c>
      <c r="K171" s="6"/>
      <c r="M171" s="0" t="n">
        <v>1</v>
      </c>
      <c r="N171" s="4" t="n">
        <v>0</v>
      </c>
      <c r="O171" s="7" t="n">
        <v>0</v>
      </c>
      <c r="P171" s="4" t="n">
        <f aca="false">SUM(N171*O171)*M171</f>
        <v>0</v>
      </c>
    </row>
    <row r="172" customFormat="false" ht="15" hidden="false" customHeight="false" outlineLevel="0" collapsed="false">
      <c r="B172" s="3"/>
      <c r="C172" s="8" t="n">
        <v>1</v>
      </c>
      <c r="D172" s="8" t="n">
        <v>1</v>
      </c>
      <c r="E172" s="9" t="n">
        <f aca="false">IF(D172&lt;C172,D172+1,D172)-C172</f>
        <v>0</v>
      </c>
      <c r="G172" s="10" t="n">
        <v>30</v>
      </c>
      <c r="I172" s="10" t="n">
        <f aca="false">SUM(E172*G172)*24</f>
        <v>0</v>
      </c>
      <c r="K172" s="6"/>
      <c r="M172" s="0" t="n">
        <v>1</v>
      </c>
      <c r="N172" s="4" t="n">
        <v>0</v>
      </c>
      <c r="O172" s="7" t="n">
        <v>0</v>
      </c>
      <c r="P172" s="4" t="n">
        <f aca="false">SUM(N172*O172)*M172</f>
        <v>0</v>
      </c>
    </row>
    <row r="173" customFormat="false" ht="15" hidden="false" customHeight="false" outlineLevel="0" collapsed="false">
      <c r="B173" s="3"/>
      <c r="C173" s="8" t="n">
        <v>1</v>
      </c>
      <c r="D173" s="8" t="n">
        <v>1</v>
      </c>
      <c r="E173" s="9" t="n">
        <f aca="false">IF(D173&lt;C173,D173+1,D173)-C173</f>
        <v>0</v>
      </c>
      <c r="G173" s="10" t="n">
        <v>30</v>
      </c>
      <c r="I173" s="10" t="n">
        <f aca="false">SUM(E173*G173)*24</f>
        <v>0</v>
      </c>
      <c r="K173" s="6"/>
      <c r="M173" s="0" t="n">
        <v>1</v>
      </c>
      <c r="N173" s="4" t="n">
        <v>0</v>
      </c>
      <c r="O173" s="7" t="n">
        <v>0</v>
      </c>
      <c r="P173" s="4" t="n">
        <f aca="false">SUM(N173*O173)*M173</f>
        <v>0</v>
      </c>
    </row>
    <row r="174" customFormat="false" ht="15" hidden="false" customHeight="false" outlineLevel="0" collapsed="false">
      <c r="B174" s="3"/>
      <c r="C174" s="8" t="n">
        <v>1</v>
      </c>
      <c r="D174" s="8" t="n">
        <v>1</v>
      </c>
      <c r="E174" s="9" t="n">
        <f aca="false">IF(D174&lt;C174,D174+1,D174)-C174</f>
        <v>0</v>
      </c>
      <c r="G174" s="10" t="n">
        <v>30</v>
      </c>
      <c r="I174" s="10" t="n">
        <f aca="false">SUM(E174*G174)*24</f>
        <v>0</v>
      </c>
      <c r="K174" s="6"/>
      <c r="M174" s="0" t="n">
        <v>1</v>
      </c>
      <c r="N174" s="4" t="n">
        <v>0</v>
      </c>
      <c r="O174" s="7" t="n">
        <v>0</v>
      </c>
      <c r="P174" s="4" t="n">
        <f aca="false">SUM(N174*O174)*M174</f>
        <v>0</v>
      </c>
    </row>
    <row r="175" customFormat="false" ht="15" hidden="false" customHeight="false" outlineLevel="0" collapsed="false">
      <c r="B175" s="3"/>
      <c r="C175" s="8" t="n">
        <v>1</v>
      </c>
      <c r="D175" s="8" t="n">
        <v>1</v>
      </c>
      <c r="E175" s="9" t="n">
        <f aca="false">IF(D175&lt;C175,D175+1,D175)-C175</f>
        <v>0</v>
      </c>
      <c r="G175" s="10" t="n">
        <v>30</v>
      </c>
      <c r="I175" s="10" t="n">
        <f aca="false">SUM(E175*G175)*24</f>
        <v>0</v>
      </c>
      <c r="K175" s="6"/>
      <c r="M175" s="0" t="n">
        <v>1</v>
      </c>
      <c r="N175" s="4" t="n">
        <v>0</v>
      </c>
      <c r="O175" s="7" t="n">
        <v>0</v>
      </c>
      <c r="P175" s="4" t="n">
        <f aca="false">SUM(N175*O175)*M175</f>
        <v>0</v>
      </c>
    </row>
    <row r="176" customFormat="false" ht="15" hidden="false" customHeight="false" outlineLevel="0" collapsed="false">
      <c r="B176" s="3"/>
      <c r="C176" s="8" t="n">
        <v>1</v>
      </c>
      <c r="D176" s="8" t="n">
        <v>1</v>
      </c>
      <c r="E176" s="9" t="n">
        <f aca="false">IF(D176&lt;C176,D176+1,D176)-C176</f>
        <v>0</v>
      </c>
      <c r="G176" s="10" t="n">
        <v>30</v>
      </c>
      <c r="I176" s="10" t="n">
        <f aca="false">SUM(E176*G176)*24</f>
        <v>0</v>
      </c>
      <c r="K176" s="6"/>
      <c r="M176" s="0" t="n">
        <v>1</v>
      </c>
      <c r="N176" s="4" t="n">
        <v>0</v>
      </c>
      <c r="O176" s="7" t="n">
        <v>0</v>
      </c>
      <c r="P176" s="4" t="n">
        <f aca="false">SUM(N176*O176)*M176</f>
        <v>0</v>
      </c>
    </row>
    <row r="177" customFormat="false" ht="15" hidden="false" customHeight="false" outlineLevel="0" collapsed="false">
      <c r="B177" s="3"/>
      <c r="C177" s="8" t="n">
        <v>1</v>
      </c>
      <c r="D177" s="8" t="n">
        <v>1</v>
      </c>
      <c r="E177" s="9" t="n">
        <f aca="false">IF(D177&lt;C177,D177+1,D177)-C177</f>
        <v>0</v>
      </c>
      <c r="G177" s="10" t="n">
        <v>30</v>
      </c>
      <c r="I177" s="10" t="n">
        <f aca="false">SUM(E177*G177)*24</f>
        <v>0</v>
      </c>
      <c r="K177" s="6"/>
      <c r="M177" s="0" t="n">
        <v>1</v>
      </c>
      <c r="N177" s="4" t="n">
        <v>0</v>
      </c>
      <c r="O177" s="7" t="n">
        <v>0</v>
      </c>
      <c r="P177" s="4" t="n">
        <f aca="false">SUM(N177*O177)*M177</f>
        <v>0</v>
      </c>
    </row>
    <row r="178" customFormat="false" ht="15" hidden="false" customHeight="false" outlineLevel="0" collapsed="false">
      <c r="B178" s="3"/>
      <c r="C178" s="8" t="n">
        <v>1</v>
      </c>
      <c r="D178" s="8" t="n">
        <v>1</v>
      </c>
      <c r="E178" s="9" t="n">
        <f aca="false">IF(D178&lt;C178,D178+1,D178)-C178</f>
        <v>0</v>
      </c>
      <c r="G178" s="10" t="n">
        <v>30</v>
      </c>
      <c r="I178" s="10" t="n">
        <f aca="false">SUM(E178*G178)*24</f>
        <v>0</v>
      </c>
      <c r="K178" s="6"/>
      <c r="M178" s="0" t="n">
        <v>1</v>
      </c>
      <c r="N178" s="4" t="n">
        <v>0</v>
      </c>
      <c r="O178" s="7" t="n">
        <v>0</v>
      </c>
      <c r="P178" s="4" t="n">
        <f aca="false">SUM(N178*O178)*M178</f>
        <v>0</v>
      </c>
    </row>
    <row r="179" customFormat="false" ht="15" hidden="false" customHeight="false" outlineLevel="0" collapsed="false">
      <c r="B179" s="3"/>
      <c r="C179" s="8" t="n">
        <v>1</v>
      </c>
      <c r="D179" s="8" t="n">
        <v>1</v>
      </c>
      <c r="E179" s="9" t="n">
        <f aca="false">IF(D179&lt;C179,D179+1,D179)-C179</f>
        <v>0</v>
      </c>
      <c r="G179" s="10" t="n">
        <v>30</v>
      </c>
      <c r="I179" s="10" t="n">
        <f aca="false">SUM(E179*G179)*24</f>
        <v>0</v>
      </c>
      <c r="K179" s="6"/>
      <c r="M179" s="0" t="n">
        <v>1</v>
      </c>
      <c r="N179" s="4" t="n">
        <v>0</v>
      </c>
      <c r="O179" s="7" t="n">
        <v>0</v>
      </c>
      <c r="P179" s="4" t="n">
        <f aca="false">SUM(N179*O179)*M179</f>
        <v>0</v>
      </c>
    </row>
    <row r="180" customFormat="false" ht="15" hidden="false" customHeight="false" outlineLevel="0" collapsed="false">
      <c r="B180" s="3"/>
      <c r="C180" s="8" t="n">
        <v>1</v>
      </c>
      <c r="D180" s="8" t="n">
        <v>1</v>
      </c>
      <c r="E180" s="9" t="n">
        <f aca="false">IF(D180&lt;C180,D180+1,D180)-C180</f>
        <v>0</v>
      </c>
      <c r="G180" s="10" t="n">
        <v>30</v>
      </c>
      <c r="I180" s="10" t="n">
        <f aca="false">SUM(E180*G180)*24</f>
        <v>0</v>
      </c>
      <c r="K180" s="6"/>
      <c r="M180" s="0" t="n">
        <v>1</v>
      </c>
      <c r="N180" s="4" t="n">
        <v>0</v>
      </c>
      <c r="O180" s="7" t="n">
        <v>0</v>
      </c>
      <c r="P180" s="4" t="n">
        <f aca="false">SUM(N180*O180)*M180</f>
        <v>0</v>
      </c>
    </row>
    <row r="181" customFormat="false" ht="15" hidden="false" customHeight="false" outlineLevel="0" collapsed="false">
      <c r="B181" s="3"/>
      <c r="C181" s="8" t="n">
        <v>1</v>
      </c>
      <c r="D181" s="8" t="n">
        <v>1</v>
      </c>
      <c r="E181" s="9" t="n">
        <f aca="false">IF(D181&lt;C181,D181+1,D181)-C181</f>
        <v>0</v>
      </c>
      <c r="G181" s="10" t="n">
        <v>30</v>
      </c>
      <c r="I181" s="10" t="n">
        <f aca="false">SUM(E181*G181)*24</f>
        <v>0</v>
      </c>
      <c r="K181" s="6"/>
      <c r="M181" s="0" t="n">
        <v>1</v>
      </c>
      <c r="N181" s="4" t="n">
        <v>0</v>
      </c>
      <c r="O181" s="7" t="n">
        <v>0</v>
      </c>
      <c r="P181" s="4" t="n">
        <f aca="false">SUM(N181*O181)*M181</f>
        <v>0</v>
      </c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6"/>
      <c r="M182" s="0" t="n">
        <v>1</v>
      </c>
      <c r="N182" s="4" t="n">
        <v>0</v>
      </c>
      <c r="O182" s="7" t="n">
        <v>0</v>
      </c>
      <c r="P182" s="4" t="n">
        <f aca="false">SUM(N182*O182)*M182</f>
        <v>0</v>
      </c>
    </row>
    <row r="183" customFormat="false" ht="15" hidden="false" customHeight="false" outlineLevel="0" collapsed="false">
      <c r="K183" s="6"/>
      <c r="M183" s="0" t="n">
        <v>1</v>
      </c>
      <c r="N183" s="4" t="n">
        <v>0</v>
      </c>
      <c r="O183" s="7" t="n">
        <v>0</v>
      </c>
      <c r="P183" s="4" t="n">
        <f aca="false">SUM(N183*O183)*M183</f>
        <v>0</v>
      </c>
    </row>
    <row r="184" customFormat="false" ht="15" hidden="false" customHeight="false" outlineLevel="0" collapsed="false">
      <c r="K184" s="6"/>
      <c r="M184" s="0" t="n">
        <v>1</v>
      </c>
      <c r="N184" s="4" t="n">
        <v>0</v>
      </c>
      <c r="O184" s="7" t="n">
        <v>0</v>
      </c>
      <c r="P184" s="4" t="n">
        <f aca="false">SUM(N184*O184)*M184</f>
        <v>0</v>
      </c>
    </row>
    <row r="185" customFormat="false" ht="15" hidden="false" customHeight="false" outlineLevel="0" collapsed="false">
      <c r="K185" s="6"/>
      <c r="M185" s="0" t="n">
        <v>1</v>
      </c>
      <c r="N185" s="4" t="n">
        <v>0</v>
      </c>
      <c r="O185" s="7" t="n">
        <v>0</v>
      </c>
      <c r="P185" s="4" t="n">
        <f aca="false">SUM(N185*O185)*M185</f>
        <v>0</v>
      </c>
    </row>
    <row r="186" customFormat="false" ht="15" hidden="false" customHeight="false" outlineLevel="0" collapsed="false">
      <c r="K186" s="6"/>
      <c r="M186" s="0" t="n">
        <v>1</v>
      </c>
      <c r="N186" s="4" t="n">
        <v>0</v>
      </c>
      <c r="O186" s="7" t="n">
        <v>0</v>
      </c>
      <c r="P186" s="4" t="n">
        <f aca="false">SUM(N186*O186)*M186</f>
        <v>0</v>
      </c>
    </row>
    <row r="187" customFormat="false" ht="15" hidden="false" customHeight="false" outlineLevel="0" collapsed="false">
      <c r="K187" s="5"/>
      <c r="L187" s="5"/>
      <c r="M187" s="5"/>
      <c r="N187" s="5"/>
      <c r="O187" s="5"/>
      <c r="P187" s="5"/>
      <c r="Q187" s="5"/>
      <c r="R187" s="5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0.56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0.41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0.41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0.28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0.41"/>
    <col collapsed="false" customWidth="true" hidden="false" outlineLevel="0" max="15" min="15" style="0" width="10.71"/>
    <col collapsed="false" customWidth="true" hidden="false" outlineLevel="0" max="16" min="16" style="0" width="10.99"/>
    <col collapsed="false" customWidth="true" hidden="false" outlineLevel="0" max="17" min="17" style="0" width="0.28"/>
  </cols>
  <sheetData>
    <row r="1" customFormat="false" ht="15" hidden="false" customHeight="false" outlineLevel="0" collapsed="false">
      <c r="B1" s="13"/>
      <c r="E1" s="13"/>
      <c r="H1" s="13"/>
      <c r="K1" s="13"/>
      <c r="N1" s="13"/>
      <c r="Q1" s="13"/>
    </row>
    <row r="2" customFormat="false" ht="15" hidden="false" customHeight="false" outlineLevel="0" collapsed="false">
      <c r="B2" s="13"/>
      <c r="E2" s="13"/>
      <c r="H2" s="13"/>
      <c r="K2" s="13"/>
      <c r="N2" s="13"/>
      <c r="Q2" s="13"/>
    </row>
    <row r="3" customFormat="false" ht="15" hidden="false" customHeight="false" outlineLevel="0" collapsed="false">
      <c r="B3" s="13"/>
      <c r="C3" s="14" t="s">
        <v>23</v>
      </c>
      <c r="D3" s="14"/>
      <c r="E3" s="13"/>
      <c r="F3" s="1" t="s">
        <v>24</v>
      </c>
      <c r="G3" s="1"/>
      <c r="H3" s="13"/>
      <c r="I3" s="1" t="s">
        <v>25</v>
      </c>
      <c r="J3" s="1"/>
      <c r="K3" s="13"/>
      <c r="L3" s="1" t="s">
        <v>26</v>
      </c>
      <c r="M3" s="1"/>
      <c r="N3" s="13"/>
      <c r="O3" s="1" t="s">
        <v>27</v>
      </c>
      <c r="P3" s="1"/>
      <c r="Q3" s="13"/>
    </row>
    <row r="4" customFormat="false" ht="15" hidden="false" customHeight="false" outlineLevel="0" collapsed="false">
      <c r="A4" s="0" t="s">
        <v>28</v>
      </c>
      <c r="B4" s="13" t="s">
        <v>20</v>
      </c>
      <c r="C4" s="0" t="s">
        <v>29</v>
      </c>
      <c r="D4" s="0" t="s">
        <v>30</v>
      </c>
      <c r="E4" s="13" t="s">
        <v>20</v>
      </c>
      <c r="F4" s="0" t="s">
        <v>29</v>
      </c>
      <c r="G4" s="0" t="s">
        <v>30</v>
      </c>
      <c r="H4" s="13" t="s">
        <v>20</v>
      </c>
      <c r="I4" s="0" t="s">
        <v>29</v>
      </c>
      <c r="J4" s="0" t="s">
        <v>30</v>
      </c>
      <c r="K4" s="13" t="s">
        <v>20</v>
      </c>
      <c r="L4" s="0" t="s">
        <v>29</v>
      </c>
      <c r="M4" s="0" t="s">
        <v>30</v>
      </c>
      <c r="N4" s="13" t="s">
        <v>20</v>
      </c>
      <c r="O4" s="0" t="s">
        <v>29</v>
      </c>
      <c r="P4" s="0" t="s">
        <v>30</v>
      </c>
      <c r="Q4" s="13" t="s">
        <v>20</v>
      </c>
    </row>
    <row r="5" customFormat="false" ht="15" hidden="false" customHeight="false" outlineLevel="0" collapsed="false">
      <c r="B5" s="13"/>
      <c r="E5" s="13"/>
      <c r="H5" s="13"/>
      <c r="K5" s="13"/>
      <c r="N5" s="13"/>
      <c r="Q5" s="13"/>
    </row>
    <row r="6" customFormat="false" ht="15" hidden="false" customHeight="false" outlineLevel="0" collapsed="false">
      <c r="A6" s="0" t="s">
        <v>31</v>
      </c>
      <c r="B6" s="13"/>
      <c r="C6" s="4" t="n">
        <f aca="false">'Grand County EMS'!B10</f>
        <v>0</v>
      </c>
      <c r="D6" s="4" t="n">
        <f aca="false">'Grand County EMS'!C10</f>
        <v>0</v>
      </c>
      <c r="E6" s="15"/>
      <c r="F6" s="4" t="n">
        <f aca="false">'Grand County EMS'!B5</f>
        <v>0</v>
      </c>
      <c r="G6" s="4" t="n">
        <f aca="false">'Grand County EMS'!C5</f>
        <v>0</v>
      </c>
      <c r="H6" s="15"/>
      <c r="I6" s="4" t="n">
        <f aca="false">'Grand County EMS'!B6</f>
        <v>0</v>
      </c>
      <c r="J6" s="4" t="n">
        <f aca="false">'Grand County EMS'!C6</f>
        <v>0</v>
      </c>
      <c r="K6" s="15"/>
      <c r="L6" s="4" t="n">
        <f aca="false">'Grand County EMS'!B7</f>
        <v>0</v>
      </c>
      <c r="M6" s="4" t="n">
        <f aca="false">'Grand County EMS'!C7</f>
        <v>0</v>
      </c>
      <c r="N6" s="15"/>
      <c r="O6" s="4" t="n">
        <f aca="false">'Grand County EMS'!B8</f>
        <v>0</v>
      </c>
      <c r="P6" s="4" t="n">
        <f aca="false">'Grand County EMS'!C8</f>
        <v>0</v>
      </c>
      <c r="Q6" s="13"/>
    </row>
    <row r="7" customFormat="false" ht="15" hidden="false" customHeight="false" outlineLevel="0" collapsed="false">
      <c r="B7" s="13"/>
      <c r="C7" s="4"/>
      <c r="D7" s="4"/>
      <c r="E7" s="15"/>
      <c r="F7" s="4"/>
      <c r="G7" s="4"/>
      <c r="H7" s="15"/>
      <c r="I7" s="4"/>
      <c r="J7" s="4"/>
      <c r="K7" s="15"/>
      <c r="L7" s="4"/>
      <c r="M7" s="4"/>
      <c r="N7" s="15"/>
      <c r="O7" s="4"/>
      <c r="P7" s="4"/>
      <c r="Q7" s="13"/>
    </row>
    <row r="8" customFormat="false" ht="15" hidden="false" customHeight="false" outlineLevel="0" collapsed="false">
      <c r="A8" s="0" t="s">
        <v>32</v>
      </c>
      <c r="B8" s="13"/>
      <c r="C8" s="4" t="n">
        <f aca="false">'East Grand Fire'!B4</f>
        <v>0</v>
      </c>
      <c r="D8" s="4" t="n">
        <f aca="false">'East Grand Fire'!C4</f>
        <v>0</v>
      </c>
      <c r="E8" s="15"/>
      <c r="F8" s="4" t="n">
        <f aca="false">'East Grand Fire'!B5</f>
        <v>0</v>
      </c>
      <c r="G8" s="4" t="n">
        <f aca="false">'East Grand Fire'!C5</f>
        <v>0</v>
      </c>
      <c r="H8" s="15"/>
      <c r="I8" s="4" t="n">
        <f aca="false">'East Grand Fire'!B6</f>
        <v>0</v>
      </c>
      <c r="J8" s="4" t="n">
        <f aca="false">'East Grand Fire'!C6</f>
        <v>0</v>
      </c>
      <c r="K8" s="15"/>
      <c r="L8" s="4" t="n">
        <f aca="false">'East Grand Fire'!B7</f>
        <v>0</v>
      </c>
      <c r="M8" s="4" t="n">
        <f aca="false">'East Grand Fire'!C7</f>
        <v>0</v>
      </c>
      <c r="N8" s="15"/>
      <c r="O8" s="4" t="n">
        <f aca="false">'East Grand Fire'!B8</f>
        <v>0</v>
      </c>
      <c r="P8" s="4" t="n">
        <f aca="false">'East Grand Fire'!C8</f>
        <v>0</v>
      </c>
      <c r="Q8" s="13"/>
    </row>
    <row r="9" customFormat="false" ht="15" hidden="false" customHeight="false" outlineLevel="0" collapsed="false">
      <c r="B9" s="13"/>
      <c r="C9" s="4"/>
      <c r="D9" s="4"/>
      <c r="E9" s="15"/>
      <c r="F9" s="4"/>
      <c r="G9" s="4"/>
      <c r="H9" s="15"/>
      <c r="I9" s="4"/>
      <c r="J9" s="4"/>
      <c r="K9" s="15"/>
      <c r="L9" s="4"/>
      <c r="M9" s="4"/>
      <c r="N9" s="15"/>
      <c r="O9" s="4"/>
      <c r="P9" s="4"/>
      <c r="Q9" s="13"/>
    </row>
    <row r="10" customFormat="false" ht="15" hidden="false" customHeight="false" outlineLevel="0" collapsed="false">
      <c r="A10" s="0" t="s">
        <v>33</v>
      </c>
      <c r="B10" s="13"/>
      <c r="C10" s="4" t="n">
        <f aca="false">'Town of WP'!B4</f>
        <v>0</v>
      </c>
      <c r="D10" s="4" t="n">
        <f aca="false">'Town of WP'!C4</f>
        <v>0</v>
      </c>
      <c r="E10" s="15"/>
      <c r="F10" s="4" t="n">
        <f aca="false">'Town of WP'!B5</f>
        <v>0</v>
      </c>
      <c r="G10" s="4" t="n">
        <f aca="false">'Town of WP'!C5</f>
        <v>0</v>
      </c>
      <c r="H10" s="15"/>
      <c r="I10" s="4" t="n">
        <f aca="false">'Town of WP'!B6</f>
        <v>0</v>
      </c>
      <c r="J10" s="4" t="n">
        <f aca="false">'Town of WP'!C6</f>
        <v>0</v>
      </c>
      <c r="K10" s="15"/>
      <c r="L10" s="4" t="n">
        <f aca="false">'Town of WP'!B7</f>
        <v>0</v>
      </c>
      <c r="M10" s="4" t="n">
        <f aca="false">'Town of WP'!C7</f>
        <v>0</v>
      </c>
      <c r="N10" s="15"/>
      <c r="O10" s="4" t="n">
        <f aca="false">'Town of WP'!B8</f>
        <v>0</v>
      </c>
      <c r="P10" s="4" t="n">
        <f aca="false">'Town of WP'!C8</f>
        <v>0</v>
      </c>
      <c r="Q10" s="13"/>
    </row>
    <row r="11" customFormat="false" ht="15" hidden="false" customHeight="false" outlineLevel="0" collapsed="false">
      <c r="B11" s="13"/>
      <c r="C11" s="4"/>
      <c r="D11" s="4"/>
      <c r="E11" s="15"/>
      <c r="F11" s="4"/>
      <c r="G11" s="4"/>
      <c r="H11" s="15"/>
      <c r="I11" s="4"/>
      <c r="J11" s="4"/>
      <c r="K11" s="15"/>
      <c r="L11" s="4"/>
      <c r="M11" s="4"/>
      <c r="N11" s="15"/>
      <c r="O11" s="4"/>
      <c r="P11" s="4"/>
      <c r="Q11" s="13"/>
    </row>
    <row r="12" customFormat="false" ht="15" hidden="false" customHeight="false" outlineLevel="0" collapsed="false">
      <c r="A12" s="0" t="s">
        <v>34</v>
      </c>
      <c r="B12" s="13"/>
      <c r="C12" s="4" t="n">
        <f aca="false">'Town of Fraser'!B4</f>
        <v>0</v>
      </c>
      <c r="D12" s="4" t="n">
        <f aca="false">'Town of Fraser'!C4</f>
        <v>0</v>
      </c>
      <c r="E12" s="15"/>
      <c r="F12" s="4" t="n">
        <f aca="false">'Town of Fraser'!B5</f>
        <v>0</v>
      </c>
      <c r="G12" s="4" t="n">
        <f aca="false">'Town of Fraser'!C5</f>
        <v>0</v>
      </c>
      <c r="H12" s="15"/>
      <c r="I12" s="4" t="n">
        <f aca="false">'Town of Fraser'!B6</f>
        <v>0</v>
      </c>
      <c r="J12" s="4" t="n">
        <f aca="false">'Town of Fraser'!C6</f>
        <v>0</v>
      </c>
      <c r="K12" s="15"/>
      <c r="L12" s="4" t="n">
        <f aca="false">'Town of Fraser'!B7</f>
        <v>0</v>
      </c>
      <c r="M12" s="4" t="n">
        <f aca="false">'Town of Fraser'!C7</f>
        <v>0</v>
      </c>
      <c r="N12" s="15"/>
      <c r="O12" s="4" t="n">
        <f aca="false">'Town of Fraser'!B8</f>
        <v>0</v>
      </c>
      <c r="P12" s="4" t="n">
        <f aca="false">'Town of Fraser'!C8</f>
        <v>0</v>
      </c>
      <c r="Q12" s="13"/>
    </row>
    <row r="13" customFormat="false" ht="15" hidden="false" customHeight="false" outlineLevel="0" collapsed="false">
      <c r="B13" s="13"/>
      <c r="C13" s="4"/>
      <c r="D13" s="4"/>
      <c r="E13" s="15"/>
      <c r="F13" s="4"/>
      <c r="G13" s="4"/>
      <c r="H13" s="15"/>
      <c r="I13" s="4"/>
      <c r="J13" s="4"/>
      <c r="K13" s="15"/>
      <c r="L13" s="4"/>
      <c r="M13" s="4"/>
      <c r="N13" s="15"/>
      <c r="O13" s="4"/>
      <c r="P13" s="4"/>
      <c r="Q13" s="13"/>
    </row>
    <row r="14" customFormat="false" ht="15" hidden="false" customHeight="false" outlineLevel="0" collapsed="false">
      <c r="A14" s="0" t="s">
        <v>35</v>
      </c>
      <c r="B14" s="13"/>
      <c r="C14" s="4" t="n">
        <f aca="false">'Grand County SO'!B4</f>
        <v>0</v>
      </c>
      <c r="D14" s="4" t="n">
        <f aca="false">'Grand County SO'!C4</f>
        <v>0</v>
      </c>
      <c r="E14" s="15"/>
      <c r="F14" s="4" t="n">
        <f aca="false">'Grand County SO'!B5</f>
        <v>0</v>
      </c>
      <c r="G14" s="4" t="n">
        <f aca="false">'Grand County SO'!C5</f>
        <v>0</v>
      </c>
      <c r="H14" s="15"/>
      <c r="I14" s="4" t="n">
        <f aca="false">'Grand County SO'!B6</f>
        <v>0</v>
      </c>
      <c r="J14" s="4" t="n">
        <f aca="false">'Grand County SO'!C6</f>
        <v>0</v>
      </c>
      <c r="K14" s="15"/>
      <c r="L14" s="4" t="n">
        <f aca="false">'Grand County SO'!B7</f>
        <v>0</v>
      </c>
      <c r="M14" s="4" t="n">
        <f aca="false">'Grand County SO'!C7</f>
        <v>0</v>
      </c>
      <c r="N14" s="15"/>
      <c r="O14" s="4" t="n">
        <f aca="false">'Grand County SO'!B8</f>
        <v>0</v>
      </c>
      <c r="P14" s="4" t="n">
        <f aca="false">'Grand County SO'!C8</f>
        <v>0</v>
      </c>
      <c r="Q14" s="13"/>
    </row>
    <row r="15" customFormat="false" ht="15" hidden="false" customHeight="false" outlineLevel="0" collapsed="false">
      <c r="B15" s="13"/>
      <c r="C15" s="4"/>
      <c r="D15" s="4"/>
      <c r="E15" s="15"/>
      <c r="F15" s="4"/>
      <c r="G15" s="4"/>
      <c r="H15" s="15"/>
      <c r="I15" s="4"/>
      <c r="J15" s="4"/>
      <c r="K15" s="15"/>
      <c r="L15" s="4"/>
      <c r="M15" s="4"/>
      <c r="N15" s="15"/>
      <c r="O15" s="4"/>
      <c r="P15" s="4"/>
      <c r="Q15" s="13"/>
    </row>
    <row r="16" customFormat="false" ht="15" hidden="false" customHeight="false" outlineLevel="0" collapsed="false">
      <c r="A16" s="0" t="s">
        <v>36</v>
      </c>
      <c r="B16" s="13"/>
      <c r="C16" s="4" t="n">
        <f aca="false">'Grand County R&amp;B'!B4</f>
        <v>0</v>
      </c>
      <c r="D16" s="4" t="n">
        <f aca="false">'Grand County R&amp;B'!C4</f>
        <v>0</v>
      </c>
      <c r="E16" s="15"/>
      <c r="F16" s="4" t="n">
        <f aca="false">'Grand County R&amp;B'!B5</f>
        <v>0</v>
      </c>
      <c r="G16" s="4" t="n">
        <f aca="false">'Grand County R&amp;B'!C5</f>
        <v>0</v>
      </c>
      <c r="H16" s="15"/>
      <c r="I16" s="4" t="n">
        <f aca="false">'Grand County R&amp;B'!B6</f>
        <v>0</v>
      </c>
      <c r="J16" s="4" t="n">
        <f aca="false">'Grand County R&amp;B'!C6</f>
        <v>0</v>
      </c>
      <c r="K16" s="15"/>
      <c r="L16" s="4" t="n">
        <f aca="false">'Grand County R&amp;B'!B7</f>
        <v>0</v>
      </c>
      <c r="M16" s="4" t="n">
        <f aca="false">'Grand County R&amp;B'!C7</f>
        <v>0</v>
      </c>
      <c r="N16" s="15"/>
      <c r="O16" s="4" t="n">
        <f aca="false">'Grand County R&amp;B'!B8</f>
        <v>0</v>
      </c>
      <c r="P16" s="4" t="n">
        <f aca="false">'Grand County R&amp;B'!C8</f>
        <v>0</v>
      </c>
      <c r="Q16" s="13"/>
    </row>
    <row r="17" customFormat="false" ht="15" hidden="false" customHeight="false" outlineLevel="0" collapsed="false">
      <c r="B17" s="13"/>
      <c r="C17" s="4"/>
      <c r="D17" s="4"/>
      <c r="E17" s="15"/>
      <c r="F17" s="4"/>
      <c r="G17" s="4"/>
      <c r="H17" s="15"/>
      <c r="I17" s="4"/>
      <c r="J17" s="4"/>
      <c r="K17" s="15"/>
      <c r="L17" s="4"/>
      <c r="M17" s="4"/>
      <c r="N17" s="15"/>
      <c r="O17" s="4"/>
      <c r="P17" s="4"/>
      <c r="Q17" s="13"/>
    </row>
    <row r="18" customFormat="false" ht="15" hidden="false" customHeight="false" outlineLevel="0" collapsed="false">
      <c r="A18" s="0" t="s">
        <v>37</v>
      </c>
      <c r="B18" s="13"/>
      <c r="C18" s="4" t="n">
        <f aca="false">'Town of Granby'!B4</f>
        <v>0</v>
      </c>
      <c r="D18" s="4" t="n">
        <f aca="false">'Town of Granby'!C4</f>
        <v>0</v>
      </c>
      <c r="E18" s="15"/>
      <c r="F18" s="4" t="n">
        <f aca="false">'Town of Granby'!B5</f>
        <v>0</v>
      </c>
      <c r="G18" s="4" t="n">
        <f aca="false">'Town of Granby'!C5</f>
        <v>0</v>
      </c>
      <c r="H18" s="15"/>
      <c r="I18" s="4" t="n">
        <f aca="false">'Town of Granby'!B6</f>
        <v>0</v>
      </c>
      <c r="J18" s="4" t="n">
        <f aca="false">'Town of Granby'!C6</f>
        <v>0</v>
      </c>
      <c r="K18" s="15"/>
      <c r="L18" s="4" t="n">
        <f aca="false">'Town of Granby'!B7</f>
        <v>0</v>
      </c>
      <c r="M18" s="4" t="n">
        <f aca="false">'Town of Granby'!C7</f>
        <v>0</v>
      </c>
      <c r="N18" s="15"/>
      <c r="O18" s="4" t="n">
        <f aca="false">'Town of Granby'!B8</f>
        <v>0</v>
      </c>
      <c r="P18" s="4" t="n">
        <f aca="false">'Town of Granby'!C8</f>
        <v>0</v>
      </c>
      <c r="Q18" s="13"/>
    </row>
    <row r="19" customFormat="false" ht="15" hidden="false" customHeight="false" outlineLevel="0" collapsed="false">
      <c r="B19" s="13"/>
      <c r="C19" s="4"/>
      <c r="D19" s="4"/>
      <c r="E19" s="15"/>
      <c r="F19" s="4"/>
      <c r="G19" s="4"/>
      <c r="H19" s="15"/>
      <c r="I19" s="4"/>
      <c r="J19" s="4"/>
      <c r="K19" s="15"/>
      <c r="L19" s="4"/>
      <c r="M19" s="4"/>
      <c r="N19" s="15"/>
      <c r="O19" s="4"/>
      <c r="P19" s="4"/>
      <c r="Q19" s="13"/>
    </row>
    <row r="20" customFormat="false" ht="15" hidden="false" customHeight="false" outlineLevel="0" collapsed="false">
      <c r="A20" s="0" t="s">
        <v>38</v>
      </c>
      <c r="B20" s="13"/>
      <c r="C20" s="4" t="n">
        <f aca="false">Misc!B4</f>
        <v>0</v>
      </c>
      <c r="D20" s="4" t="n">
        <f aca="false">Misc!C4</f>
        <v>0</v>
      </c>
      <c r="E20" s="15"/>
      <c r="F20" s="4" t="n">
        <f aca="false">Misc!B5</f>
        <v>0</v>
      </c>
      <c r="G20" s="4" t="n">
        <f aca="false">Misc!C5</f>
        <v>0</v>
      </c>
      <c r="H20" s="15"/>
      <c r="I20" s="4" t="n">
        <f aca="false">Misc!B6</f>
        <v>0</v>
      </c>
      <c r="J20" s="4" t="n">
        <f aca="false">Misc!C6</f>
        <v>0</v>
      </c>
      <c r="K20" s="15"/>
      <c r="L20" s="4" t="n">
        <f aca="false">Misc!B7</f>
        <v>0</v>
      </c>
      <c r="M20" s="4" t="n">
        <f aca="false">Misc!C7</f>
        <v>0</v>
      </c>
      <c r="N20" s="15"/>
      <c r="O20" s="4" t="n">
        <f aca="false">Misc!B8</f>
        <v>0</v>
      </c>
      <c r="P20" s="4" t="n">
        <f aca="false">Misc!C8</f>
        <v>0</v>
      </c>
      <c r="Q20" s="13"/>
    </row>
    <row r="21" customFormat="false" ht="15" hidden="false" customHeight="false" outlineLevel="0" collapsed="false">
      <c r="B21" s="13"/>
      <c r="C21" s="4"/>
      <c r="D21" s="4"/>
      <c r="E21" s="15"/>
      <c r="F21" s="4"/>
      <c r="G21" s="4"/>
      <c r="H21" s="15"/>
      <c r="I21" s="4"/>
      <c r="J21" s="4"/>
      <c r="K21" s="15"/>
      <c r="L21" s="4"/>
      <c r="M21" s="4"/>
      <c r="N21" s="15"/>
      <c r="O21" s="4"/>
      <c r="P21" s="4"/>
      <c r="Q21" s="13"/>
    </row>
    <row r="22" customFormat="false" ht="6.75" hidden="false" customHeight="tru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3"/>
    </row>
    <row r="23" customFormat="false" ht="15" hidden="false" customHeight="false" outlineLevel="0" collapsed="false">
      <c r="A23" s="0" t="s">
        <v>6</v>
      </c>
      <c r="B23" s="13"/>
      <c r="C23" s="4" t="n">
        <f aca="false">SUM(C6,C8,C10,C12,C14,C16,C18,C20)</f>
        <v>0</v>
      </c>
      <c r="D23" s="4" t="n">
        <f aca="false">SUM(D6,D8,D10,D12,D14,D16,D18,D20)</f>
        <v>0</v>
      </c>
      <c r="E23" s="15"/>
      <c r="F23" s="4" t="n">
        <f aca="false">SUM(F6,F8,F10,F12,F14,F16,F18,F20)</f>
        <v>0</v>
      </c>
      <c r="G23" s="4" t="n">
        <f aca="false">SUM(G6,G8,G10,G12,G14,G16,G18,G20)</f>
        <v>0</v>
      </c>
      <c r="H23" s="15"/>
      <c r="I23" s="4" t="n">
        <f aca="false">SUM(I6,I8,I10,I12,I14,I16,I18,I20)</f>
        <v>0</v>
      </c>
      <c r="J23" s="4" t="n">
        <f aca="false">SUM(J6,J8,J10,J12,J14,J16,J18,J20)</f>
        <v>0</v>
      </c>
      <c r="K23" s="15"/>
      <c r="L23" s="4" t="n">
        <f aca="false">SUM(L6,L8,L10,L12,L14,L16,L18,L20)</f>
        <v>0</v>
      </c>
      <c r="M23" s="4" t="n">
        <f aca="false">SUM(M6,M8,M10,M12,M14,M16,M18,M20)</f>
        <v>0</v>
      </c>
      <c r="N23" s="15"/>
      <c r="O23" s="4" t="n">
        <f aca="false">SUM(O6,O8,O10,O12,O14,O16,O18,O20)</f>
        <v>0</v>
      </c>
      <c r="P23" s="4" t="n">
        <f aca="false">SUM(P6,P8,P10,P12,P14,P16,P18,P20)</f>
        <v>0</v>
      </c>
      <c r="Q23" s="13"/>
    </row>
  </sheetData>
  <mergeCells count="5"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5:29:36Z</dcterms:created>
  <dc:creator>Trevor W. Denney</dc:creator>
  <dc:description/>
  <dc:language>en-US</dc:language>
  <cp:lastModifiedBy>Front</cp:lastModifiedBy>
  <dcterms:modified xsi:type="dcterms:W3CDTF">2013-06-01T04:51:01Z</dcterms:modified>
  <cp:revision>0</cp:revision>
  <dc:subject/>
  <dc:title/>
</cp:coreProperties>
</file>